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nr 6</t>
  </si>
  <si>
    <t xml:space="preserve">do Zarządzenia Nr 116/2024 Wójta Gminy Mykanów z dnia 24.09.2024r.</t>
  </si>
  <si>
    <t xml:space="preserve">w/s zmian w budżecie </t>
  </si>
  <si>
    <t xml:space="preserve">Planowane do udzielenia w 2024 roku dotacje z budżetu gminy - zmiana na 24.09.2024r.</t>
  </si>
  <si>
    <t xml:space="preserve">Dział</t>
  </si>
  <si>
    <t xml:space="preserve">Rozdział</t>
  </si>
  <si>
    <t xml:space="preserve">Paragraf</t>
  </si>
  <si>
    <t xml:space="preserve">Treść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w tym:</t>
  </si>
  <si>
    <t xml:space="preserve">na zadania bieżące</t>
  </si>
  <si>
    <t xml:space="preserve">na zadania majątkowe</t>
  </si>
  <si>
    <t xml:space="preserve">Jednostki zaliczane do sektora finansów publicznych</t>
  </si>
  <si>
    <t xml:space="preserve">Gminny Ośrodek Kultury i Sportu w Mykanowie</t>
  </si>
  <si>
    <t xml:space="preserve">Gminne Centrum Muzyki i Tańca</t>
  </si>
  <si>
    <t xml:space="preserve">Gmina Miasto Częstochowa</t>
  </si>
  <si>
    <t xml:space="preserve">Starostwo Powiatowe w Częstochowie</t>
  </si>
  <si>
    <t xml:space="preserve">Jednostki niezaliczane do sektora finansów publicznych</t>
  </si>
  <si>
    <t xml:space="preserve">Publiczna Szkoła Podstawowa prowadzona przez Stowarzyszenie Przyjaciół Szkół Katolickich  w Rybnej</t>
  </si>
  <si>
    <t xml:space="preserve">Prywatne Przedszkole Niepubliczne "Kotek Leon" w Woli Hankowskiej</t>
  </si>
  <si>
    <t xml:space="preserve">Prywatne Przedszkole Niepubliczne "Kotek Leon" w Woli Hankowskiej/ środki z Funduszu Pomocy/</t>
  </si>
  <si>
    <t xml:space="preserve">Artystyczne Przedszkole 'Klepaczówka" w Wierzchowisku</t>
  </si>
  <si>
    <t xml:space="preserve">Artystyczne Przedszkole 'Klepaczówka" w Wierzchowisku / środki z Funduszu Pomocy/</t>
  </si>
  <si>
    <t xml:space="preserve">Dotacje na realizację zadań z zakresu profilaktyki i rozwiązywania problemów alkoholowych  /otwarte konkursy ofert/</t>
  </si>
  <si>
    <t xml:space="preserve">Parafii Rzymsko – Katolickiej pod wezwaniem Świętego Wawrzyńca w Borownie </t>
  </si>
  <si>
    <t xml:space="preserve">Dotacje w dziedzinie wspierania i upowszechniania kultury fizycznej i turystyki /otwarte konkursy ofert/</t>
  </si>
  <si>
    <t xml:space="preserve">Suma</t>
  </si>
  <si>
    <t xml:space="preserve">Razem dotacje</t>
  </si>
  <si>
    <t xml:space="preserve">w tym na zadania bieżące </t>
  </si>
  <si>
    <t xml:space="preserve">w tym na zadania majątkow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42"/>
    <col collapsed="false" customWidth="true" hidden="false" outlineLevel="0" max="3" min="3" style="1" width="10.56"/>
    <col collapsed="false" customWidth="true" hidden="false" outlineLevel="0" max="4" min="4" style="1" width="52.41"/>
    <col collapsed="false" customWidth="true" hidden="false" outlineLevel="0" max="5" min="5" style="1" width="20.7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21.13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4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1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/>
      <c r="I6" s="9"/>
      <c r="J6" s="9"/>
    </row>
    <row r="7" customFormat="false" ht="15.4" hidden="false" customHeight="true" outlineLevel="0" collapsed="false">
      <c r="A7" s="10"/>
      <c r="B7" s="11"/>
      <c r="C7" s="12"/>
      <c r="D7" s="12"/>
      <c r="E7" s="13" t="s">
        <v>9</v>
      </c>
      <c r="F7" s="13"/>
      <c r="G7" s="13" t="s">
        <v>10</v>
      </c>
      <c r="H7" s="13"/>
      <c r="I7" s="14" t="s">
        <v>11</v>
      </c>
      <c r="J7" s="14"/>
    </row>
    <row r="8" customFormat="false" ht="13.15" hidden="false" customHeight="true" outlineLevel="0" collapsed="false">
      <c r="A8" s="10"/>
      <c r="B8" s="11"/>
      <c r="C8" s="12"/>
      <c r="D8" s="12"/>
      <c r="E8" s="15" t="s">
        <v>12</v>
      </c>
      <c r="F8" s="16"/>
      <c r="G8" s="16"/>
      <c r="H8" s="16"/>
      <c r="I8" s="16"/>
      <c r="J8" s="17"/>
    </row>
    <row r="9" s="23" customFormat="true" ht="28.9" hidden="false" customHeight="true" outlineLevel="0" collapsed="false">
      <c r="A9" s="18"/>
      <c r="B9" s="19"/>
      <c r="C9" s="20"/>
      <c r="D9" s="20"/>
      <c r="E9" s="21" t="s">
        <v>13</v>
      </c>
      <c r="F9" s="21" t="s">
        <v>14</v>
      </c>
      <c r="G9" s="21" t="s">
        <v>13</v>
      </c>
      <c r="H9" s="21" t="s">
        <v>14</v>
      </c>
      <c r="I9" s="21" t="s">
        <v>13</v>
      </c>
      <c r="J9" s="22" t="s">
        <v>14</v>
      </c>
    </row>
    <row r="10" customFormat="false" ht="34.15" hidden="false" customHeight="true" outlineLevel="0" collapsed="false">
      <c r="A10" s="24" t="s">
        <v>15</v>
      </c>
      <c r="B10" s="25"/>
      <c r="C10" s="25"/>
      <c r="D10" s="26"/>
      <c r="E10" s="27" t="n">
        <f aca="false">SUM(E11:E15)</f>
        <v>1105000</v>
      </c>
      <c r="F10" s="27" t="n">
        <f aca="false">SUM(F11:F15)</f>
        <v>0</v>
      </c>
      <c r="G10" s="27" t="n">
        <f aca="false">SUM(G11:G15)</f>
        <v>190000</v>
      </c>
      <c r="H10" s="27" t="n">
        <f aca="false">SUM(H11:H15)</f>
        <v>0</v>
      </c>
      <c r="I10" s="27" t="n">
        <f aca="false">SUM(I11:I15)</f>
        <v>27483</v>
      </c>
      <c r="J10" s="28" t="n">
        <f aca="false">SUM(J11:J15)</f>
        <v>1600000</v>
      </c>
      <c r="K10" s="29"/>
    </row>
    <row r="11" s="38" customFormat="true" ht="24.4" hidden="false" customHeight="true" outlineLevel="0" collapsed="false">
      <c r="A11" s="30" t="n">
        <v>921</v>
      </c>
      <c r="B11" s="31" t="n">
        <v>92109</v>
      </c>
      <c r="C11" s="32" t="n">
        <v>2480</v>
      </c>
      <c r="D11" s="33" t="s">
        <v>16</v>
      </c>
      <c r="E11" s="34" t="n">
        <f aca="false">750000+25000+20000</f>
        <v>795000</v>
      </c>
      <c r="F11" s="34"/>
      <c r="G11" s="34"/>
      <c r="H11" s="34"/>
      <c r="I11" s="34"/>
      <c r="J11" s="35"/>
      <c r="K11" s="36"/>
      <c r="L11" s="37"/>
    </row>
    <row r="12" s="38" customFormat="true" ht="24.4" hidden="false" customHeight="true" outlineLevel="0" collapsed="false">
      <c r="A12" s="30" t="n">
        <v>921</v>
      </c>
      <c r="B12" s="31" t="n">
        <v>92109</v>
      </c>
      <c r="C12" s="32" t="n">
        <v>2480</v>
      </c>
      <c r="D12" s="33" t="s">
        <v>17</v>
      </c>
      <c r="E12" s="34" t="n">
        <f aca="false">250000+60000</f>
        <v>310000</v>
      </c>
      <c r="F12" s="34"/>
      <c r="G12" s="34"/>
      <c r="H12" s="34"/>
      <c r="I12" s="34"/>
      <c r="J12" s="35"/>
      <c r="K12" s="36"/>
    </row>
    <row r="13" s="38" customFormat="true" ht="24.4" hidden="false" customHeight="true" outlineLevel="0" collapsed="false">
      <c r="A13" s="30" t="n">
        <v>600</v>
      </c>
      <c r="B13" s="31" t="n">
        <v>60004</v>
      </c>
      <c r="C13" s="32" t="n">
        <v>2310</v>
      </c>
      <c r="D13" s="33" t="s">
        <v>18</v>
      </c>
      <c r="E13" s="34"/>
      <c r="F13" s="34"/>
      <c r="G13" s="34" t="n">
        <v>190000</v>
      </c>
      <c r="H13" s="34"/>
      <c r="I13" s="34"/>
      <c r="J13" s="35"/>
      <c r="K13" s="36"/>
    </row>
    <row r="14" s="38" customFormat="true" ht="24.4" hidden="false" customHeight="true" outlineLevel="0" collapsed="false">
      <c r="A14" s="39" t="n">
        <v>600</v>
      </c>
      <c r="B14" s="40" t="n">
        <v>60004</v>
      </c>
      <c r="C14" s="41" t="n">
        <v>2320</v>
      </c>
      <c r="D14" s="42" t="s">
        <v>19</v>
      </c>
      <c r="E14" s="43"/>
      <c r="F14" s="43"/>
      <c r="G14" s="43"/>
      <c r="H14" s="43"/>
      <c r="I14" s="43" t="n">
        <v>27483</v>
      </c>
      <c r="J14" s="44"/>
      <c r="K14" s="36"/>
    </row>
    <row r="15" s="38" customFormat="true" ht="24.4" hidden="false" customHeight="true" outlineLevel="0" collapsed="false">
      <c r="A15" s="39" t="n">
        <v>600</v>
      </c>
      <c r="B15" s="41" t="n">
        <v>60014</v>
      </c>
      <c r="C15" s="41" t="n">
        <v>6620</v>
      </c>
      <c r="D15" s="42" t="s">
        <v>19</v>
      </c>
      <c r="E15" s="43"/>
      <c r="F15" s="43"/>
      <c r="G15" s="43"/>
      <c r="H15" s="43"/>
      <c r="I15" s="43"/>
      <c r="J15" s="44" t="n">
        <v>1600000</v>
      </c>
      <c r="K15" s="36"/>
    </row>
    <row r="16" customFormat="false" ht="27.4" hidden="false" customHeight="true" outlineLevel="0" collapsed="false">
      <c r="A16" s="24" t="s">
        <v>20</v>
      </c>
      <c r="B16" s="25"/>
      <c r="C16" s="25"/>
      <c r="D16" s="26"/>
      <c r="E16" s="27" t="n">
        <f aca="false">SUM(E17:E29)</f>
        <v>5459233.86</v>
      </c>
      <c r="F16" s="27" t="n">
        <f aca="false">SUM(F17:F29)</f>
        <v>0</v>
      </c>
      <c r="G16" s="27" t="n">
        <f aca="false">SUM(G17:G29)</f>
        <v>0</v>
      </c>
      <c r="H16" s="27" t="n">
        <f aca="false">SUM(H17:H29)</f>
        <v>0</v>
      </c>
      <c r="I16" s="27" t="n">
        <f aca="false">SUM(I17:I29)</f>
        <v>238958.26</v>
      </c>
      <c r="J16" s="28" t="n">
        <f aca="false">SUM(J17:J29)</f>
        <v>1155700</v>
      </c>
      <c r="K16" s="29"/>
    </row>
    <row r="17" s="38" customFormat="true" ht="25.15" hidden="false" customHeight="true" outlineLevel="0" collapsed="false">
      <c r="A17" s="45" t="n">
        <v>801</v>
      </c>
      <c r="B17" s="46" t="n">
        <v>80101</v>
      </c>
      <c r="C17" s="47" t="n">
        <v>2590</v>
      </c>
      <c r="D17" s="48" t="s">
        <v>21</v>
      </c>
      <c r="E17" s="49" t="n">
        <f aca="false">1305000+40503+200000+215258.86+200000</f>
        <v>1960761.86</v>
      </c>
      <c r="F17" s="49"/>
      <c r="G17" s="49"/>
      <c r="H17" s="49"/>
      <c r="I17" s="49"/>
      <c r="J17" s="50"/>
      <c r="K17" s="36"/>
    </row>
    <row r="18" s="38" customFormat="true" ht="25.15" hidden="false" customHeight="true" outlineLevel="0" collapsed="false">
      <c r="A18" s="30" t="n">
        <v>801</v>
      </c>
      <c r="B18" s="31" t="n">
        <v>80103</v>
      </c>
      <c r="C18" s="32" t="n">
        <v>2590</v>
      </c>
      <c r="D18" s="33" t="s">
        <v>21</v>
      </c>
      <c r="E18" s="51" t="n">
        <f aca="false">825000+100000</f>
        <v>925000</v>
      </c>
      <c r="F18" s="51"/>
      <c r="G18" s="51"/>
      <c r="H18" s="51"/>
      <c r="I18" s="51"/>
      <c r="J18" s="52"/>
      <c r="K18" s="36"/>
      <c r="L18" s="37" t="n">
        <f aca="false">E17+E18+E19+E21+E23+E24+E25</f>
        <v>5445761.86</v>
      </c>
    </row>
    <row r="19" s="38" customFormat="true" ht="28.9" hidden="false" customHeight="true" outlineLevel="0" collapsed="false">
      <c r="A19" s="30" t="n">
        <v>801</v>
      </c>
      <c r="B19" s="31" t="n">
        <v>80104</v>
      </c>
      <c r="C19" s="32" t="n">
        <v>2540</v>
      </c>
      <c r="D19" s="33" t="s">
        <v>22</v>
      </c>
      <c r="E19" s="51" t="n">
        <f aca="false">767000-40000+80000</f>
        <v>807000</v>
      </c>
      <c r="F19" s="51"/>
      <c r="G19" s="51"/>
      <c r="H19" s="51"/>
      <c r="I19" s="51"/>
      <c r="J19" s="52"/>
      <c r="K19" s="36"/>
      <c r="L19" s="37" t="n">
        <v>240553</v>
      </c>
    </row>
    <row r="20" s="38" customFormat="true" ht="28.9" hidden="false" customHeight="true" outlineLevel="0" collapsed="false">
      <c r="A20" s="30" t="n">
        <v>801</v>
      </c>
      <c r="B20" s="31" t="n">
        <v>80104</v>
      </c>
      <c r="C20" s="32" t="n">
        <v>2540</v>
      </c>
      <c r="D20" s="33" t="s">
        <v>23</v>
      </c>
      <c r="E20" s="51" t="n">
        <f aca="false">694+959+927+970+970+863+925+956</f>
        <v>7264</v>
      </c>
      <c r="F20" s="51"/>
      <c r="G20" s="51"/>
      <c r="H20" s="51"/>
      <c r="I20" s="51"/>
      <c r="J20" s="52"/>
      <c r="K20" s="36"/>
      <c r="L20" s="37"/>
    </row>
    <row r="21" s="38" customFormat="true" ht="28.9" hidden="false" customHeight="true" outlineLevel="0" collapsed="false">
      <c r="A21" s="30" t="n">
        <v>801</v>
      </c>
      <c r="B21" s="31" t="n">
        <v>80104</v>
      </c>
      <c r="C21" s="32" t="n">
        <v>2540</v>
      </c>
      <c r="D21" s="33" t="s">
        <v>24</v>
      </c>
      <c r="E21" s="51" t="n">
        <f aca="false">950000-45000+120000</f>
        <v>1025000</v>
      </c>
      <c r="F21" s="51"/>
      <c r="G21" s="51"/>
      <c r="H21" s="51"/>
      <c r="I21" s="51"/>
      <c r="J21" s="52"/>
      <c r="K21" s="36"/>
    </row>
    <row r="22" s="38" customFormat="true" ht="28.9" hidden="false" customHeight="true" outlineLevel="0" collapsed="false">
      <c r="A22" s="30" t="n">
        <v>801</v>
      </c>
      <c r="B22" s="31" t="n">
        <v>80104</v>
      </c>
      <c r="C22" s="32" t="n">
        <v>2540</v>
      </c>
      <c r="D22" s="33" t="s">
        <v>25</v>
      </c>
      <c r="E22" s="51" t="n">
        <f aca="false">694+959+827+970+970+863+925</f>
        <v>6208</v>
      </c>
      <c r="F22" s="51"/>
      <c r="G22" s="51"/>
      <c r="H22" s="51"/>
      <c r="I22" s="51"/>
      <c r="J22" s="52"/>
      <c r="K22" s="36"/>
    </row>
    <row r="23" s="38" customFormat="true" ht="25.15" hidden="false" customHeight="true" outlineLevel="0" collapsed="false">
      <c r="A23" s="30" t="n">
        <v>801</v>
      </c>
      <c r="B23" s="31" t="n">
        <v>80149</v>
      </c>
      <c r="C23" s="32" t="n">
        <v>2590</v>
      </c>
      <c r="D23" s="33" t="s">
        <v>21</v>
      </c>
      <c r="E23" s="51" t="n">
        <f aca="false">72000+10000+20000</f>
        <v>102000</v>
      </c>
      <c r="F23" s="51"/>
      <c r="G23" s="51"/>
      <c r="H23" s="51"/>
      <c r="I23" s="51"/>
      <c r="J23" s="52"/>
      <c r="K23" s="36"/>
    </row>
    <row r="24" s="38" customFormat="true" ht="28.9" hidden="false" customHeight="true" outlineLevel="0" collapsed="false">
      <c r="A24" s="30" t="n">
        <v>801</v>
      </c>
      <c r="B24" s="31" t="n">
        <v>80149</v>
      </c>
      <c r="C24" s="32" t="n">
        <v>2540</v>
      </c>
      <c r="D24" s="33" t="s">
        <v>24</v>
      </c>
      <c r="E24" s="51" t="n">
        <f aca="false">81000+5000</f>
        <v>86000</v>
      </c>
      <c r="F24" s="51"/>
      <c r="G24" s="51"/>
      <c r="H24" s="51"/>
      <c r="I24" s="51"/>
      <c r="J24" s="52"/>
      <c r="K24" s="36"/>
    </row>
    <row r="25" s="38" customFormat="true" ht="26.25" hidden="false" customHeight="true" outlineLevel="0" collapsed="false">
      <c r="A25" s="30" t="n">
        <v>801</v>
      </c>
      <c r="B25" s="31" t="n">
        <v>80150</v>
      </c>
      <c r="C25" s="32" t="n">
        <v>2590</v>
      </c>
      <c r="D25" s="33" t="s">
        <v>21</v>
      </c>
      <c r="E25" s="51" t="n">
        <f aca="false">415000+15000+70000+40000</f>
        <v>540000</v>
      </c>
      <c r="F25" s="51"/>
      <c r="G25" s="51"/>
      <c r="H25" s="51"/>
      <c r="I25" s="51"/>
      <c r="J25" s="52"/>
      <c r="K25" s="36"/>
    </row>
    <row r="26" s="38" customFormat="true" ht="26.25" hidden="false" customHeight="true" outlineLevel="0" collapsed="false">
      <c r="A26" s="30" t="n">
        <v>801</v>
      </c>
      <c r="B26" s="31" t="n">
        <v>80153</v>
      </c>
      <c r="C26" s="32" t="n">
        <v>2820</v>
      </c>
      <c r="D26" s="33" t="s">
        <v>21</v>
      </c>
      <c r="E26" s="51"/>
      <c r="F26" s="51"/>
      <c r="G26" s="51"/>
      <c r="H26" s="51"/>
      <c r="I26" s="51" t="n">
        <v>13958.26</v>
      </c>
      <c r="J26" s="52"/>
      <c r="K26" s="36"/>
    </row>
    <row r="27" s="38" customFormat="true" ht="29.25" hidden="false" customHeight="true" outlineLevel="0" collapsed="false">
      <c r="A27" s="30" t="n">
        <v>851</v>
      </c>
      <c r="B27" s="31" t="n">
        <v>85154</v>
      </c>
      <c r="C27" s="32" t="n">
        <v>2820</v>
      </c>
      <c r="D27" s="33" t="s">
        <v>26</v>
      </c>
      <c r="E27" s="51"/>
      <c r="F27" s="51"/>
      <c r="G27" s="51"/>
      <c r="H27" s="51"/>
      <c r="I27" s="51" t="n">
        <v>125000</v>
      </c>
      <c r="J27" s="52"/>
      <c r="K27" s="36"/>
    </row>
    <row r="28" s="38" customFormat="true" ht="28.5" hidden="false" customHeight="true" outlineLevel="0" collapsed="false">
      <c r="A28" s="30" t="n">
        <v>921</v>
      </c>
      <c r="B28" s="31" t="n">
        <v>92120</v>
      </c>
      <c r="C28" s="32" t="n">
        <v>6570</v>
      </c>
      <c r="D28" s="33" t="s">
        <v>27</v>
      </c>
      <c r="E28" s="51"/>
      <c r="F28" s="51"/>
      <c r="G28" s="51"/>
      <c r="H28" s="51"/>
      <c r="I28" s="51"/>
      <c r="J28" s="52" t="n">
        <v>1155700</v>
      </c>
      <c r="K28" s="36"/>
    </row>
    <row r="29" s="38" customFormat="true" ht="28.9" hidden="false" customHeight="true" outlineLevel="0" collapsed="false">
      <c r="A29" s="30" t="n">
        <v>926</v>
      </c>
      <c r="B29" s="31" t="n">
        <v>92605</v>
      </c>
      <c r="C29" s="32" t="n">
        <v>2820</v>
      </c>
      <c r="D29" s="33" t="s">
        <v>28</v>
      </c>
      <c r="E29" s="51"/>
      <c r="F29" s="51"/>
      <c r="G29" s="51"/>
      <c r="H29" s="51"/>
      <c r="I29" s="51" t="n">
        <v>100000</v>
      </c>
      <c r="J29" s="52"/>
      <c r="K29" s="36"/>
    </row>
    <row r="30" customFormat="false" ht="28.15" hidden="false" customHeight="true" outlineLevel="0" collapsed="false">
      <c r="A30" s="53"/>
      <c r="B30" s="54"/>
      <c r="C30" s="54"/>
      <c r="D30" s="55" t="s">
        <v>29</v>
      </c>
      <c r="E30" s="56" t="n">
        <f aca="false">E10+E16</f>
        <v>6564233.86</v>
      </c>
      <c r="F30" s="56" t="n">
        <f aca="false">SUM(F16,F10)</f>
        <v>0</v>
      </c>
      <c r="G30" s="56" t="n">
        <f aca="false">G10+G16</f>
        <v>190000</v>
      </c>
      <c r="H30" s="56" t="n">
        <f aca="false">SUM(H16,H10)</f>
        <v>0</v>
      </c>
      <c r="I30" s="56" t="n">
        <f aca="false">I10+I16</f>
        <v>266441.26</v>
      </c>
      <c r="J30" s="57" t="n">
        <f aca="false">J10+J16</f>
        <v>2755700</v>
      </c>
      <c r="K30" s="58"/>
    </row>
    <row r="31" customFormat="false" ht="28.15" hidden="false" customHeight="true" outlineLevel="0" collapsed="false">
      <c r="A31" s="53"/>
      <c r="B31" s="54"/>
      <c r="C31" s="54"/>
      <c r="D31" s="59" t="s">
        <v>30</v>
      </c>
      <c r="E31" s="60"/>
      <c r="F31" s="60"/>
      <c r="G31" s="60"/>
      <c r="H31" s="60"/>
      <c r="I31" s="61"/>
      <c r="J31" s="57" t="n">
        <f aca="false">SUM(E30:J30)</f>
        <v>9776375.12</v>
      </c>
      <c r="K31" s="62"/>
      <c r="L31" s="62"/>
    </row>
    <row r="32" customFormat="false" ht="19.5" hidden="false" customHeight="true" outlineLevel="0" collapsed="false">
      <c r="A32" s="53"/>
      <c r="B32" s="54"/>
      <c r="C32" s="54"/>
      <c r="D32" s="63" t="s">
        <v>31</v>
      </c>
      <c r="E32" s="64"/>
      <c r="F32" s="64"/>
      <c r="G32" s="64"/>
      <c r="H32" s="64"/>
      <c r="I32" s="65"/>
      <c r="J32" s="57" t="n">
        <f aca="false">E30+G30+I30</f>
        <v>7020675.12</v>
      </c>
      <c r="K32" s="58"/>
      <c r="L32" s="29"/>
    </row>
    <row r="33" customFormat="false" ht="19.5" hidden="false" customHeight="true" outlineLevel="0" collapsed="false">
      <c r="A33" s="66"/>
      <c r="B33" s="67"/>
      <c r="C33" s="67"/>
      <c r="D33" s="68" t="s">
        <v>32</v>
      </c>
      <c r="E33" s="69"/>
      <c r="F33" s="69"/>
      <c r="G33" s="69"/>
      <c r="H33" s="69"/>
      <c r="I33" s="70"/>
      <c r="J33" s="71" t="n">
        <f aca="false">F30+H30+J30</f>
        <v>2755700</v>
      </c>
      <c r="K33" s="58"/>
    </row>
    <row r="34" customFormat="false" ht="13.15" hidden="false" customHeight="true" outlineLevel="0" collapsed="false">
      <c r="A34" s="54"/>
      <c r="B34" s="54"/>
      <c r="C34" s="54"/>
      <c r="E34" s="58"/>
      <c r="F34" s="58"/>
      <c r="G34" s="58"/>
      <c r="H34" s="58"/>
      <c r="I34" s="58"/>
      <c r="J34" s="58"/>
      <c r="K34" s="58"/>
    </row>
    <row r="35" customFormat="false" ht="13.15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3.15" hidden="false" customHeight="true" outlineLevel="0" collapsed="false">
      <c r="E36" s="58"/>
      <c r="F36" s="58"/>
      <c r="G36" s="58"/>
      <c r="H36" s="58"/>
      <c r="I36" s="58"/>
      <c r="J36" s="58"/>
    </row>
    <row r="44" customFormat="false" ht="13.15" hidden="false" customHeight="true" outlineLevel="0" collapsed="false">
      <c r="E44" s="29" t="n">
        <f aca="false">E30+G30+I30</f>
        <v>7020675.12</v>
      </c>
    </row>
  </sheetData>
  <mergeCells count="8">
    <mergeCell ref="A1:J1"/>
    <mergeCell ref="A4:J4"/>
    <mergeCell ref="A5:J5"/>
    <mergeCell ref="E6:J6"/>
    <mergeCell ref="E7:F7"/>
    <mergeCell ref="G7:H7"/>
    <mergeCell ref="I7:J7"/>
    <mergeCell ref="K31:L31"/>
  </mergeCells>
  <printOptions headings="false" gridLines="false" gridLinesSet="true" horizontalCentered="true" verticalCentered="false"/>
  <pageMargins left="0.708333333333333" right="1.02013888888889" top="0.320138888888889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21:56:47Z</dcterms:created>
  <dc:creator>Report Sharp-Shooter</dc:creator>
  <dc:description/>
  <dc:language>en-US</dc:language>
  <cp:lastModifiedBy>Gmina Mykanów</cp:lastModifiedBy>
  <cp:lastPrinted>2024-09-13T10:16:16Z</cp:lastPrinted>
  <dcterms:modified xsi:type="dcterms:W3CDTF">2024-09-16T11:57:27Z</dcterms:modified>
  <cp:revision>0</cp:revision>
  <dc:subject/>
  <dc:title/>
</cp:coreProperties>
</file>