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stawki bez zmian " sheetId="1" state="visible" r:id="rId2"/>
    <sheet name="2025 podwyżka o 2,7 %" sheetId="2" state="visible" r:id="rId3"/>
    <sheet name="2025 podwyżka o 5%" sheetId="3" state="visible" r:id="rId4"/>
    <sheet name="2024 ma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9">
  <si>
    <t xml:space="preserve">PODATEK OD ŚRODKÓW TRANSPORTOWYCH - PLANOWANE DOCHODY NA 2025 R. bez zmiany stawki </t>
  </si>
  <si>
    <t xml:space="preserve">RODZAJ POJAZDU</t>
  </si>
  <si>
    <t xml:space="preserve">STAWKI PLANOWANE NA 2025R.</t>
  </si>
  <si>
    <t xml:space="preserve">LICZBA POJAZDÓW OSOBY PRAWNE</t>
  </si>
  <si>
    <t xml:space="preserve">LICZBA POJAZDÓW OSOBY FIZYCZNE</t>
  </si>
  <si>
    <t xml:space="preserve">PROGNOZOWANE DOCHODY NA 2025 ROK</t>
  </si>
  <si>
    <t xml:space="preserve">STAWKA 1</t>
  </si>
  <si>
    <t xml:space="preserve">STAWKA 2</t>
  </si>
  <si>
    <t xml:space="preserve">OSOBY PRAWNE</t>
  </si>
  <si>
    <t xml:space="preserve">OSOBY FIZYCZNE</t>
  </si>
  <si>
    <t xml:space="preserve">SUMA</t>
  </si>
  <si>
    <t xml:space="preserve">1. Samochody ciężarowe o DMC</t>
  </si>
  <si>
    <t xml:space="preserve">a) powyżej 3,5t do 5,5 t włącznie</t>
  </si>
  <si>
    <t xml:space="preserve">b) powyżej 5,5t do 9 t włącznie</t>
  </si>
  <si>
    <t xml:space="preserve">c) powyżej 9 t i poniżej 12 t</t>
  </si>
  <si>
    <t xml:space="preserve">2.Ciągniki siodłowe i balastowe o DMCZ od 3,5t i poniżej 12t</t>
  </si>
  <si>
    <t xml:space="preserve">3.Przyczepy i naczepy o DMCZ od 7 t i poniżej 12 t</t>
  </si>
  <si>
    <t xml:space="preserve">4.Autobusy</t>
  </si>
  <si>
    <t xml:space="preserve">a)o liczbie miejsc poniżej 22</t>
  </si>
  <si>
    <t xml:space="preserve">b)o liczbie miejsc równej lub wyższej niż 22</t>
  </si>
  <si>
    <t xml:space="preserve">5.Samochody ciężarowe o DMC równej lub wyższej niż 12 t</t>
  </si>
  <si>
    <t xml:space="preserve">a) dwie osie</t>
  </si>
  <si>
    <t xml:space="preserve">od 12t do mniej niż 13t</t>
  </si>
  <si>
    <t xml:space="preserve">od 13t do mniej niż 14t</t>
  </si>
  <si>
    <t xml:space="preserve">od 14t do mniej niż 15 t</t>
  </si>
  <si>
    <t xml:space="preserve">od 15 t</t>
  </si>
  <si>
    <t xml:space="preserve">b) trzy osie</t>
  </si>
  <si>
    <t xml:space="preserve">od 12t do mniej niż 17t</t>
  </si>
  <si>
    <t xml:space="preserve">od 17t do mniej niż 19t</t>
  </si>
  <si>
    <t xml:space="preserve">od 19t do mniej niż 21t</t>
  </si>
  <si>
    <t xml:space="preserve">od 21t do mniej niż 23t</t>
  </si>
  <si>
    <t xml:space="preserve">od 23t do mniej niż 25t</t>
  </si>
  <si>
    <t xml:space="preserve">od 25t</t>
  </si>
  <si>
    <t xml:space="preserve">c) cztery osie</t>
  </si>
  <si>
    <t xml:space="preserve">od 12t do mniej niż 25t</t>
  </si>
  <si>
    <t xml:space="preserve">od 25t do mniej niż 27t</t>
  </si>
  <si>
    <t xml:space="preserve">od 27t do mniej niż 29t</t>
  </si>
  <si>
    <t xml:space="preserve">od 29t do mniej niż 31t</t>
  </si>
  <si>
    <t xml:space="preserve">od 31t</t>
  </si>
  <si>
    <t xml:space="preserve">6.Ciągniki siodłowe i balastowe o DMCZ równej lub wyższej niż 12t</t>
  </si>
  <si>
    <t xml:space="preserve">od 12t do mniej niż 18t</t>
  </si>
  <si>
    <t xml:space="preserve">od 18t do mniej niż 25t</t>
  </si>
  <si>
    <t xml:space="preserve">od 25t do mniej niż 31t</t>
  </si>
  <si>
    <t xml:space="preserve">od 12t do mniej niż 40t</t>
  </si>
  <si>
    <t xml:space="preserve">od 40t</t>
  </si>
  <si>
    <t xml:space="preserve">7.Przyczepy i naczepy o DMCZ równej lub wyższej niż 12t</t>
  </si>
  <si>
    <t xml:space="preserve">a) jedna oś</t>
  </si>
  <si>
    <t xml:space="preserve">b) dwie osie</t>
  </si>
  <si>
    <t xml:space="preserve">od 12t do mniej niż 28t</t>
  </si>
  <si>
    <t xml:space="preserve">od 28t do mniej niż 33t</t>
  </si>
  <si>
    <t xml:space="preserve">od 33t do mniej niż 38t</t>
  </si>
  <si>
    <t xml:space="preserve">od 38t</t>
  </si>
  <si>
    <t xml:space="preserve">c) trzy osie</t>
  </si>
  <si>
    <t xml:space="preserve">od 12t do mniej niż 38t</t>
  </si>
  <si>
    <t xml:space="preserve">powyżej 38t</t>
  </si>
  <si>
    <t xml:space="preserve">Opracowała: P. Sacharuk</t>
  </si>
  <si>
    <t xml:space="preserve">PODATEK OD ŚRODKÓW TRANSPORTOWYCH - PLANOWANE DOCHODY NA 2025 R. podwyżka o 2,7%</t>
  </si>
  <si>
    <t xml:space="preserve">PODATEK OD ŚRODKÓW TRANSPORTOWYCH - PLANOWANE DOCHODY NA 2025 R.</t>
  </si>
  <si>
    <t xml:space="preserve">STAWKI MAKSYMALNE</t>
  </si>
  <si>
    <t xml:space="preserve">STAWKI MAKSYMALNE NA 2025R.</t>
  </si>
  <si>
    <t xml:space="preserve">PROGNOZOWANE DOCHODY NA 2025 ROK STAWKI MAKSYMALNE</t>
  </si>
  <si>
    <t xml:space="preserve">od 31 t do 36 t</t>
  </si>
  <si>
    <t xml:space="preserve">powyżej 36t</t>
  </si>
  <si>
    <t xml:space="preserve">od 12t do 36t</t>
  </si>
  <si>
    <t xml:space="preserve">od 36t</t>
  </si>
  <si>
    <t xml:space="preserve">od 25t do 36t</t>
  </si>
  <si>
    <t xml:space="preserve">od 33t do 38t</t>
  </si>
  <si>
    <t xml:space="preserve">od 12t do 38t</t>
  </si>
  <si>
    <t xml:space="preserve">Opracowała:P. Sachar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4" style="0" width="14.66"/>
    <col collapsed="false" customWidth="true" hidden="false" outlineLevel="0" max="9" min="6" style="0" width="10.66"/>
    <col collapsed="false" customWidth="true" hidden="false" outlineLevel="0" max="10" min="10" style="0" width="14.55"/>
    <col collapsed="false" customWidth="true" hidden="false" outlineLevel="0" max="11" min="11" style="0" width="14.43"/>
    <col collapsed="false" customWidth="true" hidden="false" outlineLevel="0" max="12" min="12" style="0" width="14.8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8.25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5" t="s">
        <v>4</v>
      </c>
      <c r="I4" s="5"/>
      <c r="J4" s="5" t="s">
        <v>5</v>
      </c>
      <c r="K4" s="5"/>
      <c r="L4" s="6"/>
    </row>
    <row r="5" customFormat="false" ht="26.25" hidden="false" customHeight="true" outlineLevel="0" collapsed="false">
      <c r="A5" s="7"/>
      <c r="B5" s="8"/>
      <c r="C5" s="9"/>
      <c r="D5" s="4" t="s">
        <v>6</v>
      </c>
      <c r="E5" s="3" t="s">
        <v>7</v>
      </c>
      <c r="F5" s="4" t="s">
        <v>6</v>
      </c>
      <c r="G5" s="4" t="s">
        <v>7</v>
      </c>
      <c r="H5" s="4" t="s">
        <v>6</v>
      </c>
      <c r="I5" s="4" t="s">
        <v>7</v>
      </c>
      <c r="J5" s="10" t="s">
        <v>8</v>
      </c>
      <c r="K5" s="10" t="s">
        <v>9</v>
      </c>
      <c r="L5" s="4" t="s">
        <v>10</v>
      </c>
    </row>
    <row r="6" customFormat="false" ht="20.25" hidden="false" customHeight="true" outlineLevel="0" collapsed="false">
      <c r="A6" s="11" t="s">
        <v>11</v>
      </c>
      <c r="B6" s="11"/>
      <c r="C6" s="11"/>
      <c r="D6" s="12"/>
      <c r="E6" s="13"/>
      <c r="F6" s="14"/>
      <c r="G6" s="13"/>
      <c r="H6" s="13"/>
      <c r="I6" s="14"/>
      <c r="J6" s="13"/>
      <c r="K6" s="13"/>
      <c r="L6" s="15"/>
    </row>
    <row r="7" customFormat="false" ht="20.25" hidden="false" customHeight="true" outlineLevel="0" collapsed="false">
      <c r="A7" s="16" t="s">
        <v>12</v>
      </c>
      <c r="B7" s="16"/>
      <c r="C7" s="16"/>
      <c r="D7" s="17" t="n">
        <v>696</v>
      </c>
      <c r="E7" s="18" t="n">
        <v>0</v>
      </c>
      <c r="F7" s="19" t="n">
        <v>0</v>
      </c>
      <c r="G7" s="19" t="n">
        <v>0</v>
      </c>
      <c r="H7" s="19" t="n">
        <v>1</v>
      </c>
      <c r="I7" s="19" t="n">
        <v>0</v>
      </c>
      <c r="J7" s="18" t="n">
        <f aca="false">D7*F7+E7*G7</f>
        <v>0</v>
      </c>
      <c r="K7" s="18" t="n">
        <f aca="false">D7*H7+E7*I7</f>
        <v>696</v>
      </c>
      <c r="L7" s="20" t="n">
        <f aca="false">J7+K7</f>
        <v>696</v>
      </c>
    </row>
    <row r="8" customFormat="false" ht="20.25" hidden="false" customHeight="true" outlineLevel="0" collapsed="false">
      <c r="A8" s="16" t="s">
        <v>13</v>
      </c>
      <c r="B8" s="16"/>
      <c r="C8" s="16"/>
      <c r="D8" s="17" t="n">
        <v>1404</v>
      </c>
      <c r="E8" s="18" t="n">
        <v>0</v>
      </c>
      <c r="F8" s="19" t="n">
        <v>1</v>
      </c>
      <c r="G8" s="19" t="n">
        <v>0</v>
      </c>
      <c r="H8" s="19" t="n">
        <v>8</v>
      </c>
      <c r="I8" s="19" t="n">
        <v>0</v>
      </c>
      <c r="J8" s="18" t="n">
        <f aca="false">D8*F8+E8*G8</f>
        <v>1404</v>
      </c>
      <c r="K8" s="18" t="n">
        <f aca="false">D8*H8+E8*I8</f>
        <v>11232</v>
      </c>
      <c r="L8" s="20" t="n">
        <f aca="false">J8+K8</f>
        <v>12636</v>
      </c>
    </row>
    <row r="9" customFormat="false" ht="20.25" hidden="false" customHeight="true" outlineLevel="0" collapsed="false">
      <c r="A9" s="16" t="s">
        <v>14</v>
      </c>
      <c r="B9" s="16"/>
      <c r="C9" s="16"/>
      <c r="D9" s="17" t="n">
        <v>1548</v>
      </c>
      <c r="E9" s="18" t="n">
        <v>0</v>
      </c>
      <c r="F9" s="19" t="n">
        <v>2</v>
      </c>
      <c r="G9" s="19" t="n">
        <v>0</v>
      </c>
      <c r="H9" s="19" t="n">
        <v>17</v>
      </c>
      <c r="I9" s="19" t="n">
        <v>0</v>
      </c>
      <c r="J9" s="18" t="n">
        <f aca="false">D9*F9+E9*G9</f>
        <v>3096</v>
      </c>
      <c r="K9" s="18" t="n">
        <f aca="false">D9*H9+E9*I9</f>
        <v>26316</v>
      </c>
      <c r="L9" s="20" t="n">
        <f aca="false">J9+K9</f>
        <v>29412</v>
      </c>
    </row>
    <row r="10" customFormat="false" ht="39" hidden="false" customHeight="true" outlineLevel="0" collapsed="false">
      <c r="A10" s="21" t="s">
        <v>15</v>
      </c>
      <c r="B10" s="21"/>
      <c r="C10" s="21"/>
      <c r="D10" s="17" t="n">
        <v>1692</v>
      </c>
      <c r="E10" s="18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8" t="n">
        <f aca="false">D10*F10+E10*G10</f>
        <v>0</v>
      </c>
      <c r="K10" s="18" t="n">
        <f aca="false">D10*H10+E10*I10</f>
        <v>0</v>
      </c>
      <c r="L10" s="20" t="n">
        <f aca="false">J10+K10</f>
        <v>0</v>
      </c>
    </row>
    <row r="11" customFormat="false" ht="29.25" hidden="false" customHeight="true" outlineLevel="0" collapsed="false">
      <c r="A11" s="21" t="s">
        <v>16</v>
      </c>
      <c r="B11" s="21"/>
      <c r="C11" s="21"/>
      <c r="D11" s="17" t="n">
        <v>1404</v>
      </c>
      <c r="E11" s="18" t="n">
        <v>0</v>
      </c>
      <c r="F11" s="19" t="n">
        <v>0</v>
      </c>
      <c r="G11" s="19" t="n">
        <v>0</v>
      </c>
      <c r="H11" s="19" t="n">
        <v>1</v>
      </c>
      <c r="I11" s="19" t="n">
        <v>0</v>
      </c>
      <c r="J11" s="18" t="n">
        <f aca="false">D11*F11+E11*G11</f>
        <v>0</v>
      </c>
      <c r="K11" s="18" t="n">
        <f aca="false">D11*H11+E11*I11</f>
        <v>1404</v>
      </c>
      <c r="L11" s="20" t="n">
        <f aca="false">J11+K11</f>
        <v>1404</v>
      </c>
    </row>
    <row r="12" customFormat="false" ht="20.25" hidden="false" customHeight="true" outlineLevel="0" collapsed="false">
      <c r="A12" s="22" t="s">
        <v>17</v>
      </c>
      <c r="B12" s="22"/>
      <c r="C12" s="22"/>
      <c r="D12" s="23"/>
      <c r="E12" s="24"/>
      <c r="F12" s="25"/>
      <c r="G12" s="25"/>
      <c r="H12" s="25"/>
      <c r="I12" s="25"/>
      <c r="J12" s="24"/>
      <c r="K12" s="24"/>
      <c r="L12" s="26"/>
    </row>
    <row r="13" customFormat="false" ht="20.25" hidden="false" customHeight="true" outlineLevel="0" collapsed="false">
      <c r="A13" s="27" t="s">
        <v>18</v>
      </c>
      <c r="B13" s="27"/>
      <c r="C13" s="27"/>
      <c r="D13" s="28" t="n">
        <v>1188</v>
      </c>
      <c r="E13" s="18" t="n">
        <v>0</v>
      </c>
      <c r="F13" s="19" t="n">
        <v>0</v>
      </c>
      <c r="G13" s="19" t="n">
        <v>0</v>
      </c>
      <c r="H13" s="19" t="n">
        <v>4</v>
      </c>
      <c r="I13" s="19" t="n">
        <v>0</v>
      </c>
      <c r="J13" s="18" t="n">
        <f aca="false">D13*F13+E13*G13</f>
        <v>0</v>
      </c>
      <c r="K13" s="18" t="n">
        <f aca="false">D13*H13+E13*I13</f>
        <v>4752</v>
      </c>
      <c r="L13" s="20" t="n">
        <f aca="false">J13+K13</f>
        <v>4752</v>
      </c>
    </row>
    <row r="14" customFormat="false" ht="27.75" hidden="false" customHeight="true" outlineLevel="0" collapsed="false">
      <c r="A14" s="29" t="s">
        <v>19</v>
      </c>
      <c r="B14" s="29"/>
      <c r="C14" s="29"/>
      <c r="D14" s="28" t="n">
        <v>2388</v>
      </c>
      <c r="E14" s="18" t="n">
        <v>0</v>
      </c>
      <c r="F14" s="19" t="n">
        <v>0</v>
      </c>
      <c r="G14" s="19" t="n">
        <v>0</v>
      </c>
      <c r="H14" s="19" t="n">
        <v>6</v>
      </c>
      <c r="I14" s="19" t="n">
        <v>0</v>
      </c>
      <c r="J14" s="18" t="n">
        <f aca="false">D14*F14+E14*G14</f>
        <v>0</v>
      </c>
      <c r="K14" s="18" t="n">
        <f aca="false">D14*H14+E14*I14</f>
        <v>14328</v>
      </c>
      <c r="L14" s="20" t="n">
        <f aca="false">J14+K14</f>
        <v>14328</v>
      </c>
    </row>
    <row r="15" customFormat="false" ht="35.25" hidden="false" customHeight="true" outlineLevel="0" collapsed="false">
      <c r="A15" s="30" t="s">
        <v>20</v>
      </c>
      <c r="B15" s="30"/>
      <c r="C15" s="30"/>
      <c r="D15" s="31"/>
      <c r="E15" s="31"/>
      <c r="F15" s="32"/>
      <c r="G15" s="32"/>
      <c r="H15" s="32"/>
      <c r="I15" s="32"/>
      <c r="J15" s="31"/>
      <c r="K15" s="31"/>
      <c r="L15" s="33"/>
    </row>
    <row r="16" customFormat="false" ht="14.4" hidden="false" customHeight="false" outlineLevel="0" collapsed="false">
      <c r="A16" s="22" t="s">
        <v>21</v>
      </c>
      <c r="B16" s="22"/>
      <c r="C16" s="22"/>
      <c r="D16" s="34"/>
      <c r="E16" s="35"/>
      <c r="F16" s="14"/>
      <c r="G16" s="14"/>
      <c r="H16" s="14"/>
      <c r="I16" s="14"/>
      <c r="J16" s="35"/>
      <c r="K16" s="35"/>
      <c r="L16" s="36"/>
    </row>
    <row r="17" customFormat="false" ht="20.25" hidden="false" customHeight="true" outlineLevel="0" collapsed="false">
      <c r="A17" s="37" t="s">
        <v>22</v>
      </c>
      <c r="B17" s="37"/>
      <c r="C17" s="37"/>
      <c r="D17" s="17" t="n">
        <v>1836</v>
      </c>
      <c r="E17" s="18" t="n">
        <v>2244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f aca="false">D17*F17+E17*G17</f>
        <v>0</v>
      </c>
      <c r="K17" s="18" t="n">
        <f aca="false">D17*H17+E17*I17</f>
        <v>0</v>
      </c>
      <c r="L17" s="20" t="n">
        <f aca="false">J17+K17</f>
        <v>0</v>
      </c>
    </row>
    <row r="18" customFormat="false" ht="20.25" hidden="false" customHeight="true" outlineLevel="0" collapsed="false">
      <c r="A18" s="37" t="s">
        <v>23</v>
      </c>
      <c r="B18" s="37"/>
      <c r="C18" s="37"/>
      <c r="D18" s="17" t="n">
        <v>1908</v>
      </c>
      <c r="E18" s="18" t="n">
        <v>2316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f aca="false">D18*F18+E18*G18</f>
        <v>0</v>
      </c>
      <c r="K18" s="18" t="n">
        <f aca="false">D18*H18+E18*I18</f>
        <v>0</v>
      </c>
      <c r="L18" s="20" t="n">
        <f aca="false">J18+K18</f>
        <v>0</v>
      </c>
    </row>
    <row r="19" customFormat="false" ht="20.25" hidden="false" customHeight="true" outlineLevel="0" collapsed="false">
      <c r="A19" s="37" t="s">
        <v>24</v>
      </c>
      <c r="B19" s="37"/>
      <c r="C19" s="37"/>
      <c r="D19" s="17" t="n">
        <v>1956</v>
      </c>
      <c r="E19" s="18" t="n">
        <v>2388</v>
      </c>
      <c r="F19" s="19" t="n">
        <v>0</v>
      </c>
      <c r="G19" s="19" t="n">
        <v>0</v>
      </c>
      <c r="H19" s="19" t="n">
        <v>1</v>
      </c>
      <c r="I19" s="19" t="n">
        <v>0</v>
      </c>
      <c r="J19" s="18" t="n">
        <f aca="false">D19*F19+E19*G19</f>
        <v>0</v>
      </c>
      <c r="K19" s="18" t="n">
        <f aca="false">D19*H19+E19*I19</f>
        <v>1956</v>
      </c>
      <c r="L19" s="20" t="n">
        <f aca="false">J19+K19</f>
        <v>1956</v>
      </c>
    </row>
    <row r="20" customFormat="false" ht="20.25" hidden="false" customHeight="true" outlineLevel="0" collapsed="false">
      <c r="A20" s="16" t="s">
        <v>25</v>
      </c>
      <c r="B20" s="16"/>
      <c r="C20" s="16"/>
      <c r="D20" s="28" t="n">
        <v>2040</v>
      </c>
      <c r="E20" s="18" t="n">
        <v>2472</v>
      </c>
      <c r="F20" s="19" t="n">
        <v>6</v>
      </c>
      <c r="G20" s="19" t="n">
        <v>5</v>
      </c>
      <c r="H20" s="19" t="n">
        <v>15</v>
      </c>
      <c r="I20" s="19" t="n">
        <v>2</v>
      </c>
      <c r="J20" s="18" t="n">
        <f aca="false">D20*F20+E20*G20</f>
        <v>24600</v>
      </c>
      <c r="K20" s="18" t="n">
        <f aca="false">D20*H20+E20*I20</f>
        <v>35544</v>
      </c>
      <c r="L20" s="20" t="n">
        <f aca="false">J20+K20</f>
        <v>60144</v>
      </c>
    </row>
    <row r="21" customFormat="false" ht="14.4" hidden="false" customHeight="false" outlineLevel="0" collapsed="false">
      <c r="A21" s="38" t="s">
        <v>26</v>
      </c>
      <c r="B21" s="38"/>
      <c r="C21" s="38"/>
      <c r="D21" s="23"/>
      <c r="E21" s="24"/>
      <c r="F21" s="39"/>
      <c r="G21" s="39"/>
      <c r="H21" s="39"/>
      <c r="I21" s="39"/>
      <c r="J21" s="24"/>
      <c r="K21" s="24"/>
      <c r="L21" s="26"/>
    </row>
    <row r="22" customFormat="false" ht="20.25" hidden="false" customHeight="true" outlineLevel="0" collapsed="false">
      <c r="A22" s="16" t="s">
        <v>27</v>
      </c>
      <c r="B22" s="16"/>
      <c r="C22" s="16"/>
      <c r="D22" s="28" t="n">
        <v>2124</v>
      </c>
      <c r="E22" s="18" t="n">
        <v>2568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f aca="false">D22*F22+E22*G22</f>
        <v>0</v>
      </c>
      <c r="K22" s="18" t="n">
        <f aca="false">D22*H22+E22*I22</f>
        <v>0</v>
      </c>
      <c r="L22" s="20" t="n">
        <f aca="false">J22+K22</f>
        <v>0</v>
      </c>
    </row>
    <row r="23" customFormat="false" ht="20.25" hidden="false" customHeight="true" outlineLevel="0" collapsed="false">
      <c r="A23" s="16" t="s">
        <v>28</v>
      </c>
      <c r="B23" s="16"/>
      <c r="C23" s="16"/>
      <c r="D23" s="28" t="n">
        <v>2196</v>
      </c>
      <c r="E23" s="18" t="n">
        <v>2628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f aca="false">D23*F23+E23*G23</f>
        <v>0</v>
      </c>
      <c r="K23" s="18" t="n">
        <f aca="false">D23*H23+E23*I23</f>
        <v>0</v>
      </c>
      <c r="L23" s="20" t="n">
        <f aca="false">J23+K23</f>
        <v>0</v>
      </c>
    </row>
    <row r="24" customFormat="false" ht="20.25" hidden="false" customHeight="true" outlineLevel="0" collapsed="false">
      <c r="A24" s="16" t="s">
        <v>29</v>
      </c>
      <c r="B24" s="16"/>
      <c r="C24" s="16"/>
      <c r="D24" s="17" t="n">
        <v>2244</v>
      </c>
      <c r="E24" s="18" t="n">
        <v>270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f aca="false">D24*F24+E24*G24</f>
        <v>0</v>
      </c>
      <c r="K24" s="18" t="n">
        <f aca="false">D24*H24+E24*I24</f>
        <v>0</v>
      </c>
      <c r="L24" s="20" t="n">
        <f aca="false">J24+K24</f>
        <v>0</v>
      </c>
    </row>
    <row r="25" customFormat="false" ht="20.25" hidden="false" customHeight="true" outlineLevel="0" collapsed="false">
      <c r="A25" s="16" t="s">
        <v>30</v>
      </c>
      <c r="B25" s="16"/>
      <c r="C25" s="16"/>
      <c r="D25" s="17" t="n">
        <v>2316</v>
      </c>
      <c r="E25" s="18" t="n">
        <v>276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f aca="false">D25*F25+E25*G25</f>
        <v>0</v>
      </c>
      <c r="K25" s="18" t="n">
        <f aca="false">D25*H25+E25*I25</f>
        <v>0</v>
      </c>
      <c r="L25" s="20" t="n">
        <f aca="false">J25+K25</f>
        <v>0</v>
      </c>
    </row>
    <row r="26" customFormat="false" ht="20.25" hidden="false" customHeight="true" outlineLevel="0" collapsed="false">
      <c r="A26" s="16" t="s">
        <v>31</v>
      </c>
      <c r="B26" s="16"/>
      <c r="C26" s="16"/>
      <c r="D26" s="28" t="n">
        <v>2388</v>
      </c>
      <c r="E26" s="18" t="n">
        <v>2832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f aca="false">D26*F26+E26*G26</f>
        <v>0</v>
      </c>
      <c r="K26" s="18" t="n">
        <f aca="false">D26*H26+E26*I26</f>
        <v>0</v>
      </c>
      <c r="L26" s="20" t="n">
        <f aca="false">J26+K26</f>
        <v>0</v>
      </c>
    </row>
    <row r="27" customFormat="false" ht="20.25" hidden="false" customHeight="true" outlineLevel="0" collapsed="false">
      <c r="A27" s="16" t="s">
        <v>32</v>
      </c>
      <c r="B27" s="16"/>
      <c r="C27" s="16"/>
      <c r="D27" s="28" t="n">
        <v>2472</v>
      </c>
      <c r="E27" s="18" t="n">
        <v>2832</v>
      </c>
      <c r="F27" s="19" t="n">
        <v>2</v>
      </c>
      <c r="G27" s="19" t="n">
        <v>13</v>
      </c>
      <c r="H27" s="19" t="n">
        <v>12</v>
      </c>
      <c r="I27" s="19" t="n">
        <v>1</v>
      </c>
      <c r="J27" s="18" t="n">
        <f aca="false">D27*F27+E27*G27</f>
        <v>41760</v>
      </c>
      <c r="K27" s="18" t="n">
        <f aca="false">D27*H27+E27*I27</f>
        <v>32496</v>
      </c>
      <c r="L27" s="20" t="n">
        <f aca="false">J27+K27</f>
        <v>74256</v>
      </c>
    </row>
    <row r="28" customFormat="false" ht="14.4" hidden="false" customHeight="false" outlineLevel="0" collapsed="false">
      <c r="A28" s="22" t="s">
        <v>33</v>
      </c>
      <c r="B28" s="22"/>
      <c r="C28" s="22"/>
      <c r="D28" s="23"/>
      <c r="E28" s="24"/>
      <c r="F28" s="39"/>
      <c r="G28" s="39"/>
      <c r="H28" s="39"/>
      <c r="I28" s="39"/>
      <c r="J28" s="24"/>
      <c r="K28" s="24"/>
      <c r="L28" s="26"/>
    </row>
    <row r="29" customFormat="false" ht="20.25" hidden="false" customHeight="true" outlineLevel="0" collapsed="false">
      <c r="A29" s="16" t="s">
        <v>34</v>
      </c>
      <c r="B29" s="16"/>
      <c r="C29" s="16"/>
      <c r="D29" s="17" t="n">
        <v>2556</v>
      </c>
      <c r="E29" s="18" t="n">
        <v>2964</v>
      </c>
      <c r="F29" s="19" t="n">
        <v>0</v>
      </c>
      <c r="G29" s="19" t="n">
        <v>0</v>
      </c>
      <c r="H29" s="19" t="n">
        <v>0</v>
      </c>
      <c r="I29" s="19" t="n">
        <v>0</v>
      </c>
      <c r="J29" s="18" t="n">
        <f aca="false">D29*F29+E29*G29</f>
        <v>0</v>
      </c>
      <c r="K29" s="18" t="n">
        <f aca="false">D29*H29+E29*I29</f>
        <v>0</v>
      </c>
      <c r="L29" s="20" t="n">
        <f aca="false">J29+K29</f>
        <v>0</v>
      </c>
    </row>
    <row r="30" customFormat="false" ht="20.25" hidden="false" customHeight="true" outlineLevel="0" collapsed="false">
      <c r="A30" s="16" t="s">
        <v>35</v>
      </c>
      <c r="B30" s="16"/>
      <c r="C30" s="16"/>
      <c r="D30" s="17" t="n">
        <v>2604</v>
      </c>
      <c r="E30" s="18" t="n">
        <v>3048</v>
      </c>
      <c r="F30" s="19" t="n">
        <v>0</v>
      </c>
      <c r="G30" s="19" t="n">
        <v>0</v>
      </c>
      <c r="H30" s="19" t="n">
        <v>0</v>
      </c>
      <c r="I30" s="19" t="n">
        <v>0</v>
      </c>
      <c r="J30" s="18" t="n">
        <f aca="false">D30*F30+E30*G30</f>
        <v>0</v>
      </c>
      <c r="K30" s="18" t="n">
        <f aca="false">D30*H30+E30*I30</f>
        <v>0</v>
      </c>
      <c r="L30" s="20" t="n">
        <f aca="false">J30+K30</f>
        <v>0</v>
      </c>
    </row>
    <row r="31" customFormat="false" ht="20.25" hidden="false" customHeight="true" outlineLevel="0" collapsed="false">
      <c r="A31" s="16" t="s">
        <v>36</v>
      </c>
      <c r="B31" s="16"/>
      <c r="C31" s="16"/>
      <c r="D31" s="17" t="n">
        <v>2700</v>
      </c>
      <c r="E31" s="18" t="n">
        <v>3108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f aca="false">D31*F31+E31*G31</f>
        <v>0</v>
      </c>
      <c r="K31" s="18" t="n">
        <f aca="false">D31*H31+E31*I31</f>
        <v>0</v>
      </c>
      <c r="L31" s="20" t="n">
        <f aca="false">J31+K31</f>
        <v>0</v>
      </c>
    </row>
    <row r="32" customFormat="false" ht="20.25" hidden="false" customHeight="true" outlineLevel="0" collapsed="false">
      <c r="A32" s="16" t="s">
        <v>37</v>
      </c>
      <c r="B32" s="16"/>
      <c r="C32" s="16"/>
      <c r="D32" s="17" t="n">
        <v>2748</v>
      </c>
      <c r="E32" s="18" t="n">
        <v>3384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f aca="false">D32*F32+E32*G32</f>
        <v>0</v>
      </c>
      <c r="K32" s="18" t="n">
        <f aca="false">D32*H32+E32*I32</f>
        <v>0</v>
      </c>
      <c r="L32" s="20" t="n">
        <f aca="false">J32+K32</f>
        <v>0</v>
      </c>
    </row>
    <row r="33" customFormat="false" ht="20.25" hidden="false" customHeight="true" outlineLevel="0" collapsed="false">
      <c r="A33" s="16" t="s">
        <v>38</v>
      </c>
      <c r="B33" s="16"/>
      <c r="C33" s="16"/>
      <c r="D33" s="28" t="n">
        <v>2832</v>
      </c>
      <c r="E33" s="18" t="n">
        <v>3456</v>
      </c>
      <c r="F33" s="19" t="n">
        <v>0</v>
      </c>
      <c r="G33" s="19" t="n">
        <v>0</v>
      </c>
      <c r="H33" s="19" t="n">
        <v>2</v>
      </c>
      <c r="I33" s="19" t="n">
        <v>0</v>
      </c>
      <c r="J33" s="18" t="n">
        <f aca="false">D33*F33+E33*G33</f>
        <v>0</v>
      </c>
      <c r="K33" s="18" t="n">
        <f aca="false">D33*H33+E33*I33</f>
        <v>5664</v>
      </c>
      <c r="L33" s="20" t="n">
        <f aca="false">J33+K33</f>
        <v>5664</v>
      </c>
    </row>
    <row r="34" customFormat="false" ht="32.25" hidden="false" customHeight="true" outlineLevel="0" collapsed="false">
      <c r="A34" s="40" t="s">
        <v>39</v>
      </c>
      <c r="B34" s="40"/>
      <c r="C34" s="40"/>
      <c r="D34" s="41"/>
      <c r="E34" s="31"/>
      <c r="F34" s="42"/>
      <c r="G34" s="42"/>
      <c r="H34" s="42"/>
      <c r="I34" s="42"/>
      <c r="J34" s="31"/>
      <c r="K34" s="31"/>
      <c r="L34" s="33"/>
    </row>
    <row r="35" customFormat="false" ht="14.4" hidden="false" customHeight="false" outlineLevel="0" collapsed="false">
      <c r="A35" s="22" t="s">
        <v>21</v>
      </c>
      <c r="B35" s="22"/>
      <c r="C35" s="22"/>
      <c r="D35" s="34"/>
      <c r="E35" s="35"/>
      <c r="F35" s="43"/>
      <c r="G35" s="43"/>
      <c r="H35" s="43"/>
      <c r="I35" s="43"/>
      <c r="J35" s="35"/>
      <c r="K35" s="35"/>
      <c r="L35" s="36"/>
    </row>
    <row r="36" customFormat="false" ht="20.25" hidden="false" customHeight="true" outlineLevel="0" collapsed="false">
      <c r="A36" s="16" t="s">
        <v>40</v>
      </c>
      <c r="B36" s="16"/>
      <c r="C36" s="16"/>
      <c r="D36" s="28" t="n">
        <v>2196</v>
      </c>
      <c r="E36" s="18" t="n">
        <v>2328</v>
      </c>
      <c r="F36" s="19" t="n">
        <v>0</v>
      </c>
      <c r="G36" s="19" t="n">
        <v>0</v>
      </c>
      <c r="H36" s="19" t="n">
        <v>0</v>
      </c>
      <c r="I36" s="19" t="n">
        <v>0</v>
      </c>
      <c r="J36" s="18" t="n">
        <f aca="false">D36*F36+E36*G36</f>
        <v>0</v>
      </c>
      <c r="K36" s="18" t="n">
        <f aca="false">D36*H36+E36*I36</f>
        <v>0</v>
      </c>
      <c r="L36" s="20" t="n">
        <f aca="false">J36+K36</f>
        <v>0</v>
      </c>
    </row>
    <row r="37" customFormat="false" ht="20.25" hidden="false" customHeight="true" outlineLevel="0" collapsed="false">
      <c r="A37" s="16" t="s">
        <v>41</v>
      </c>
      <c r="B37" s="16"/>
      <c r="C37" s="16"/>
      <c r="D37" s="17" t="n">
        <v>2268</v>
      </c>
      <c r="E37" s="18" t="n">
        <v>2376</v>
      </c>
      <c r="F37" s="19" t="n">
        <v>0</v>
      </c>
      <c r="G37" s="19" t="n">
        <v>0</v>
      </c>
      <c r="H37" s="19" t="n">
        <v>0</v>
      </c>
      <c r="I37" s="19" t="n">
        <v>0</v>
      </c>
      <c r="J37" s="18" t="n">
        <f aca="false">D37*F37+E37*G37</f>
        <v>0</v>
      </c>
      <c r="K37" s="18" t="n">
        <f aca="false">D37*H37+E37*I37</f>
        <v>0</v>
      </c>
      <c r="L37" s="20" t="n">
        <f aca="false">J37+K37</f>
        <v>0</v>
      </c>
    </row>
    <row r="38" customFormat="false" ht="20.25" hidden="false" customHeight="true" outlineLevel="0" collapsed="false">
      <c r="A38" s="16" t="s">
        <v>42</v>
      </c>
      <c r="B38" s="16"/>
      <c r="C38" s="16"/>
      <c r="D38" s="17" t="n">
        <v>2316</v>
      </c>
      <c r="E38" s="18" t="n">
        <v>2424</v>
      </c>
      <c r="F38" s="19" t="n">
        <v>0</v>
      </c>
      <c r="G38" s="19" t="n">
        <v>0</v>
      </c>
      <c r="H38" s="19" t="n">
        <v>0</v>
      </c>
      <c r="I38" s="19" t="n">
        <v>0</v>
      </c>
      <c r="J38" s="18" t="n">
        <f aca="false">D38*F38+E38*G38</f>
        <v>0</v>
      </c>
      <c r="K38" s="18" t="n">
        <f aca="false">D38*H38+E38*I38</f>
        <v>0</v>
      </c>
      <c r="L38" s="20" t="n">
        <f aca="false">J38+K38</f>
        <v>0</v>
      </c>
    </row>
    <row r="39" customFormat="false" ht="20.25" hidden="false" customHeight="true" outlineLevel="0" collapsed="false">
      <c r="A39" s="16" t="s">
        <v>38</v>
      </c>
      <c r="B39" s="16"/>
      <c r="C39" s="16"/>
      <c r="D39" s="17" t="n">
        <v>2388</v>
      </c>
      <c r="E39" s="18" t="n">
        <v>2736</v>
      </c>
      <c r="F39" s="19" t="n">
        <v>27</v>
      </c>
      <c r="G39" s="19" t="n">
        <v>0</v>
      </c>
      <c r="H39" s="19" t="n">
        <v>58</v>
      </c>
      <c r="I39" s="19" t="n">
        <v>0</v>
      </c>
      <c r="J39" s="18" t="n">
        <f aca="false">D39*F39+E39*G39</f>
        <v>64476</v>
      </c>
      <c r="K39" s="18" t="n">
        <f aca="false">D39*H39+E39*I39</f>
        <v>138504</v>
      </c>
      <c r="L39" s="20" t="n">
        <f aca="false">J39+K39</f>
        <v>202980</v>
      </c>
    </row>
    <row r="40" customFormat="false" ht="14.4" hidden="false" customHeight="false" outlineLevel="0" collapsed="false">
      <c r="A40" s="22" t="s">
        <v>26</v>
      </c>
      <c r="B40" s="22"/>
      <c r="C40" s="22"/>
      <c r="D40" s="23"/>
      <c r="E40" s="24"/>
      <c r="F40" s="39"/>
      <c r="G40" s="39"/>
      <c r="H40" s="39"/>
      <c r="I40" s="39"/>
      <c r="J40" s="24"/>
      <c r="K40" s="24"/>
      <c r="L40" s="26"/>
    </row>
    <row r="41" customFormat="false" ht="20.25" hidden="false" customHeight="true" outlineLevel="0" collapsed="false">
      <c r="A41" s="16" t="s">
        <v>43</v>
      </c>
      <c r="B41" s="16"/>
      <c r="C41" s="16"/>
      <c r="D41" s="17" t="n">
        <v>2556</v>
      </c>
      <c r="E41" s="18" t="n">
        <v>2580</v>
      </c>
      <c r="F41" s="19" t="n">
        <v>0</v>
      </c>
      <c r="G41" s="19" t="n">
        <v>0</v>
      </c>
      <c r="H41" s="19" t="n">
        <v>0</v>
      </c>
      <c r="I41" s="19" t="n">
        <v>0</v>
      </c>
      <c r="J41" s="18" t="n">
        <f aca="false">D41*F41+E41*G41</f>
        <v>0</v>
      </c>
      <c r="K41" s="18" t="n">
        <f aca="false">D41*H41+E41*I41</f>
        <v>0</v>
      </c>
      <c r="L41" s="20" t="n">
        <f aca="false">J41+K41</f>
        <v>0</v>
      </c>
    </row>
    <row r="42" customFormat="false" ht="20.25" hidden="false" customHeight="true" outlineLevel="0" collapsed="false">
      <c r="A42" s="16" t="s">
        <v>44</v>
      </c>
      <c r="B42" s="16"/>
      <c r="C42" s="16"/>
      <c r="D42" s="17" t="n">
        <v>2952</v>
      </c>
      <c r="E42" s="18" t="n">
        <v>3552</v>
      </c>
      <c r="F42" s="19" t="n">
        <v>0</v>
      </c>
      <c r="G42" s="19" t="n">
        <v>0</v>
      </c>
      <c r="H42" s="19" t="n">
        <v>1</v>
      </c>
      <c r="I42" s="19" t="n">
        <v>0</v>
      </c>
      <c r="J42" s="18" t="n">
        <f aca="false">D42*F42+E42*G42</f>
        <v>0</v>
      </c>
      <c r="K42" s="18" t="n">
        <f aca="false">D42*H42+E42*I42</f>
        <v>2952</v>
      </c>
      <c r="L42" s="20" t="n">
        <f aca="false">J42+K42</f>
        <v>2952</v>
      </c>
    </row>
    <row r="43" customFormat="false" ht="32.25" hidden="false" customHeight="true" outlineLevel="0" collapsed="false">
      <c r="A43" s="30" t="s">
        <v>45</v>
      </c>
      <c r="B43" s="30"/>
      <c r="C43" s="30"/>
      <c r="D43" s="41"/>
      <c r="E43" s="31"/>
      <c r="F43" s="42"/>
      <c r="G43" s="42"/>
      <c r="H43" s="42"/>
      <c r="I43" s="42"/>
      <c r="J43" s="31"/>
      <c r="K43" s="31"/>
      <c r="L43" s="33"/>
    </row>
    <row r="44" customFormat="false" ht="14.4" hidden="false" customHeight="false" outlineLevel="0" collapsed="false">
      <c r="A44" s="38" t="s">
        <v>46</v>
      </c>
      <c r="B44" s="38"/>
      <c r="C44" s="38"/>
      <c r="D44" s="34"/>
      <c r="E44" s="35"/>
      <c r="F44" s="43"/>
      <c r="G44" s="43"/>
      <c r="H44" s="43"/>
      <c r="I44" s="43"/>
      <c r="J44" s="35"/>
      <c r="K44" s="35"/>
      <c r="L44" s="36"/>
    </row>
    <row r="45" customFormat="false" ht="20.25" hidden="false" customHeight="true" outlineLevel="0" collapsed="false">
      <c r="A45" s="16" t="s">
        <v>40</v>
      </c>
      <c r="B45" s="16"/>
      <c r="C45" s="16"/>
      <c r="D45" s="17" t="n">
        <v>1488</v>
      </c>
      <c r="E45" s="18" t="n">
        <v>1620</v>
      </c>
      <c r="F45" s="19" t="n">
        <v>0</v>
      </c>
      <c r="G45" s="19" t="n">
        <v>0</v>
      </c>
      <c r="H45" s="19" t="n">
        <v>0</v>
      </c>
      <c r="I45" s="19" t="n">
        <v>0</v>
      </c>
      <c r="J45" s="18" t="n">
        <f aca="false">D45*F45+E45*G45</f>
        <v>0</v>
      </c>
      <c r="K45" s="18" t="n">
        <f aca="false">D45*H45+E45*I45</f>
        <v>0</v>
      </c>
      <c r="L45" s="20" t="n">
        <f aca="false">J45+K45</f>
        <v>0</v>
      </c>
    </row>
    <row r="46" customFormat="false" ht="20.25" hidden="false" customHeight="true" outlineLevel="0" collapsed="false">
      <c r="A46" s="16" t="s">
        <v>41</v>
      </c>
      <c r="B46" s="16"/>
      <c r="C46" s="16"/>
      <c r="D46" s="17" t="n">
        <v>1572</v>
      </c>
      <c r="E46" s="18" t="n">
        <v>1692</v>
      </c>
      <c r="F46" s="19" t="n">
        <v>0</v>
      </c>
      <c r="G46" s="19" t="n">
        <v>0</v>
      </c>
      <c r="H46" s="19" t="n">
        <v>0</v>
      </c>
      <c r="I46" s="19" t="n">
        <v>0</v>
      </c>
      <c r="J46" s="18" t="n">
        <f aca="false">D46*F46+E46*G46</f>
        <v>0</v>
      </c>
      <c r="K46" s="18" t="n">
        <f aca="false">D46*H46+E46*I46</f>
        <v>0</v>
      </c>
      <c r="L46" s="20" t="n">
        <f aca="false">J46+K46</f>
        <v>0</v>
      </c>
    </row>
    <row r="47" customFormat="false" ht="20.25" hidden="false" customHeight="true" outlineLevel="0" collapsed="false">
      <c r="A47" s="16" t="s">
        <v>32</v>
      </c>
      <c r="B47" s="16"/>
      <c r="C47" s="16"/>
      <c r="D47" s="17" t="n">
        <v>1644</v>
      </c>
      <c r="E47" s="18" t="n">
        <v>1752</v>
      </c>
      <c r="F47" s="19" t="n">
        <v>0</v>
      </c>
      <c r="G47" s="19" t="n">
        <v>0</v>
      </c>
      <c r="H47" s="19" t="n">
        <v>0</v>
      </c>
      <c r="I47" s="19" t="n">
        <v>0</v>
      </c>
      <c r="J47" s="18" t="n">
        <f aca="false">D47*F47+E47*G47</f>
        <v>0</v>
      </c>
      <c r="K47" s="18" t="n">
        <f aca="false">D47*H47+E47*I47</f>
        <v>0</v>
      </c>
      <c r="L47" s="20" t="n">
        <f aca="false">J47+K47</f>
        <v>0</v>
      </c>
    </row>
    <row r="48" customFormat="false" ht="14.4" hidden="false" customHeight="false" outlineLevel="0" collapsed="false">
      <c r="A48" s="22" t="s">
        <v>47</v>
      </c>
      <c r="B48" s="22"/>
      <c r="C48" s="22"/>
      <c r="D48" s="23"/>
      <c r="E48" s="24"/>
      <c r="F48" s="39"/>
      <c r="G48" s="39"/>
      <c r="H48" s="39"/>
      <c r="I48" s="39"/>
      <c r="J48" s="24"/>
      <c r="K48" s="24"/>
      <c r="L48" s="26"/>
    </row>
    <row r="49" customFormat="false" ht="20.25" hidden="false" customHeight="true" outlineLevel="0" collapsed="false">
      <c r="A49" s="16" t="s">
        <v>48</v>
      </c>
      <c r="B49" s="16"/>
      <c r="C49" s="16"/>
      <c r="D49" s="28" t="n">
        <v>1716</v>
      </c>
      <c r="E49" s="18" t="n">
        <v>1836</v>
      </c>
      <c r="F49" s="19" t="n">
        <v>0</v>
      </c>
      <c r="G49" s="19" t="n">
        <v>0</v>
      </c>
      <c r="H49" s="19" t="n">
        <v>6</v>
      </c>
      <c r="I49" s="19" t="n">
        <v>0</v>
      </c>
      <c r="J49" s="18" t="n">
        <f aca="false">D49*F49+E49*G49</f>
        <v>0</v>
      </c>
      <c r="K49" s="18" t="n">
        <f aca="false">D49*H49+E49*I49</f>
        <v>10296</v>
      </c>
      <c r="L49" s="20" t="n">
        <f aca="false">J49+K49</f>
        <v>10296</v>
      </c>
    </row>
    <row r="50" customFormat="false" ht="20.25" hidden="false" customHeight="true" outlineLevel="0" collapsed="false">
      <c r="A50" s="16" t="s">
        <v>49</v>
      </c>
      <c r="B50" s="16"/>
      <c r="C50" s="16"/>
      <c r="D50" s="17" t="n">
        <v>1776</v>
      </c>
      <c r="E50" s="18" t="n">
        <v>1908</v>
      </c>
      <c r="F50" s="19" t="n">
        <v>0</v>
      </c>
      <c r="G50" s="19" t="n">
        <v>0</v>
      </c>
      <c r="H50" s="19" t="n">
        <v>1</v>
      </c>
      <c r="I50" s="19" t="n">
        <v>0</v>
      </c>
      <c r="J50" s="18" t="n">
        <f aca="false">D50*F50+E50*G50</f>
        <v>0</v>
      </c>
      <c r="K50" s="18" t="n">
        <f aca="false">D50*H50+E50*I50</f>
        <v>1776</v>
      </c>
      <c r="L50" s="20" t="n">
        <f aca="false">J50+K50</f>
        <v>1776</v>
      </c>
    </row>
    <row r="51" customFormat="false" ht="20.25" hidden="false" customHeight="true" outlineLevel="0" collapsed="false">
      <c r="A51" s="16" t="s">
        <v>50</v>
      </c>
      <c r="B51" s="16"/>
      <c r="C51" s="16"/>
      <c r="D51" s="28" t="n">
        <v>1848</v>
      </c>
      <c r="E51" s="18" t="n">
        <v>1956</v>
      </c>
      <c r="F51" s="19" t="n">
        <v>0</v>
      </c>
      <c r="G51" s="19" t="n">
        <v>0</v>
      </c>
      <c r="H51" s="19" t="n">
        <v>1</v>
      </c>
      <c r="I51" s="19" t="n">
        <v>0</v>
      </c>
      <c r="J51" s="18" t="n">
        <f aca="false">D51*F51+E51*G51</f>
        <v>0</v>
      </c>
      <c r="K51" s="18" t="n">
        <f aca="false">D51*H51+E51*I51</f>
        <v>1848</v>
      </c>
      <c r="L51" s="20" t="n">
        <f aca="false">J51+K51</f>
        <v>1848</v>
      </c>
    </row>
    <row r="52" customFormat="false" ht="20.25" hidden="false" customHeight="true" outlineLevel="0" collapsed="false">
      <c r="A52" s="16" t="s">
        <v>51</v>
      </c>
      <c r="B52" s="16"/>
      <c r="C52" s="16"/>
      <c r="D52" s="28" t="n">
        <v>1920</v>
      </c>
      <c r="E52" s="18" t="n">
        <v>2364</v>
      </c>
      <c r="F52" s="19" t="n">
        <v>0</v>
      </c>
      <c r="G52" s="19" t="n">
        <v>0</v>
      </c>
      <c r="H52" s="19" t="n">
        <v>1</v>
      </c>
      <c r="I52" s="19" t="n">
        <v>0</v>
      </c>
      <c r="J52" s="18" t="n">
        <f aca="false">D52*F52+E52*G52</f>
        <v>0</v>
      </c>
      <c r="K52" s="18" t="n">
        <f aca="false">D52*H52+E52*I52</f>
        <v>1920</v>
      </c>
      <c r="L52" s="20" t="n">
        <f aca="false">J52+K52</f>
        <v>1920</v>
      </c>
    </row>
    <row r="53" customFormat="false" ht="14.4" hidden="false" customHeight="false" outlineLevel="0" collapsed="false">
      <c r="A53" s="22" t="s">
        <v>52</v>
      </c>
      <c r="B53" s="22"/>
      <c r="C53" s="22"/>
      <c r="D53" s="23"/>
      <c r="E53" s="24"/>
      <c r="F53" s="39"/>
      <c r="G53" s="39"/>
      <c r="H53" s="39"/>
      <c r="I53" s="39"/>
      <c r="J53" s="24"/>
      <c r="K53" s="24"/>
      <c r="L53" s="26"/>
    </row>
    <row r="54" customFormat="false" ht="20.25" hidden="false" customHeight="true" outlineLevel="0" collapsed="false">
      <c r="A54" s="16" t="s">
        <v>53</v>
      </c>
      <c r="B54" s="16"/>
      <c r="C54" s="16"/>
      <c r="D54" s="17" t="n">
        <v>1932</v>
      </c>
      <c r="E54" s="18" t="n">
        <v>1944</v>
      </c>
      <c r="F54" s="19" t="n">
        <v>0</v>
      </c>
      <c r="G54" s="19" t="n">
        <v>0</v>
      </c>
      <c r="H54" s="19" t="n">
        <v>2</v>
      </c>
      <c r="I54" s="19" t="n">
        <v>0</v>
      </c>
      <c r="J54" s="18" t="n">
        <f aca="false">D54*F54+E54*G54</f>
        <v>0</v>
      </c>
      <c r="K54" s="18" t="n">
        <f aca="false">D54*H54+E54*I54</f>
        <v>3864</v>
      </c>
      <c r="L54" s="20" t="n">
        <f aca="false">J54+K54</f>
        <v>3864</v>
      </c>
    </row>
    <row r="55" customFormat="false" ht="20.25" hidden="false" customHeight="true" outlineLevel="0" collapsed="false">
      <c r="A55" s="44" t="s">
        <v>54</v>
      </c>
      <c r="B55" s="44"/>
      <c r="C55" s="44"/>
      <c r="D55" s="45" t="n">
        <v>1944</v>
      </c>
      <c r="E55" s="46" t="n">
        <v>2388</v>
      </c>
      <c r="F55" s="47" t="n">
        <v>37</v>
      </c>
      <c r="G55" s="47" t="n">
        <v>0</v>
      </c>
      <c r="H55" s="47" t="n">
        <v>58</v>
      </c>
      <c r="I55" s="47" t="n">
        <v>1</v>
      </c>
      <c r="J55" s="46" t="n">
        <f aca="false">D55*F55+E55*G55</f>
        <v>71928</v>
      </c>
      <c r="K55" s="46" t="n">
        <f aca="false">D55*H55+E55*I55</f>
        <v>115140</v>
      </c>
      <c r="L55" s="48" t="n">
        <f aca="false">J55+K55</f>
        <v>187068</v>
      </c>
    </row>
    <row r="56" customFormat="false" ht="30" hidden="false" customHeight="true" outlineLevel="0" collapsed="false">
      <c r="A56" s="49" t="s">
        <v>10</v>
      </c>
      <c r="B56" s="50"/>
      <c r="C56" s="51"/>
      <c r="D56" s="52"/>
      <c r="E56" s="50"/>
      <c r="F56" s="4" t="n">
        <f aca="false">SUM(F7:F55)</f>
        <v>75</v>
      </c>
      <c r="G56" s="53" t="n">
        <f aca="false">SUM(G7:G55)</f>
        <v>18</v>
      </c>
      <c r="H56" s="4" t="n">
        <f aca="false">SUM(H7:H55)</f>
        <v>195</v>
      </c>
      <c r="I56" s="4" t="n">
        <f aca="false">SUM(I7:I55)</f>
        <v>4</v>
      </c>
      <c r="J56" s="54" t="n">
        <f aca="false">SUM(J7:J55)</f>
        <v>207264</v>
      </c>
      <c r="K56" s="54" t="n">
        <f aca="false">SUM(K7:K55)</f>
        <v>410688</v>
      </c>
      <c r="L56" s="54" t="n">
        <f aca="false">SUM(L7:L55)</f>
        <v>617952</v>
      </c>
    </row>
    <row r="57" customFormat="false" ht="15" hidden="false" customHeight="false" outlineLevel="0" collapsed="false"/>
    <row r="58" customFormat="false" ht="14.4" hidden="false" customHeight="false" outlineLevel="0" collapsed="false">
      <c r="A58" s="0" t="s">
        <v>55</v>
      </c>
    </row>
  </sheetData>
  <mergeCells count="56">
    <mergeCell ref="A2:L2"/>
    <mergeCell ref="A4:C4"/>
    <mergeCell ref="D4:E4"/>
    <mergeCell ref="F4:G4"/>
    <mergeCell ref="H4:I4"/>
    <mergeCell ref="J4:K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4" style="0" width="14.66"/>
    <col collapsed="false" customWidth="true" hidden="false" outlineLevel="0" max="9" min="6" style="0" width="10.66"/>
    <col collapsed="false" customWidth="true" hidden="false" outlineLevel="0" max="10" min="10" style="0" width="14.55"/>
    <col collapsed="false" customWidth="true" hidden="false" outlineLevel="0" max="11" min="11" style="0" width="14.43"/>
    <col collapsed="false" customWidth="true" hidden="false" outlineLevel="0" max="12" min="12" style="0" width="14.87"/>
  </cols>
  <sheetData>
    <row r="2" customFormat="false" ht="18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8.25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5" t="s">
        <v>4</v>
      </c>
      <c r="I4" s="5"/>
      <c r="J4" s="5" t="s">
        <v>5</v>
      </c>
      <c r="K4" s="5"/>
      <c r="L4" s="6"/>
    </row>
    <row r="5" customFormat="false" ht="26.25" hidden="false" customHeight="true" outlineLevel="0" collapsed="false">
      <c r="A5" s="7"/>
      <c r="B5" s="8"/>
      <c r="C5" s="9"/>
      <c r="D5" s="4" t="s">
        <v>6</v>
      </c>
      <c r="E5" s="3" t="s">
        <v>7</v>
      </c>
      <c r="F5" s="4" t="s">
        <v>6</v>
      </c>
      <c r="G5" s="4" t="s">
        <v>7</v>
      </c>
      <c r="H5" s="4" t="s">
        <v>6</v>
      </c>
      <c r="I5" s="4" t="s">
        <v>7</v>
      </c>
      <c r="J5" s="10" t="s">
        <v>8</v>
      </c>
      <c r="K5" s="10" t="s">
        <v>9</v>
      </c>
      <c r="L5" s="4" t="s">
        <v>10</v>
      </c>
    </row>
    <row r="6" customFormat="false" ht="20.25" hidden="false" customHeight="true" outlineLevel="0" collapsed="false">
      <c r="A6" s="11" t="s">
        <v>11</v>
      </c>
      <c r="B6" s="11"/>
      <c r="C6" s="11"/>
      <c r="D6" s="12"/>
      <c r="E6" s="13"/>
      <c r="F6" s="14"/>
      <c r="G6" s="13"/>
      <c r="H6" s="13"/>
      <c r="I6" s="14"/>
      <c r="J6" s="13"/>
      <c r="K6" s="13"/>
      <c r="L6" s="15"/>
    </row>
    <row r="7" customFormat="false" ht="20.25" hidden="false" customHeight="true" outlineLevel="0" collapsed="false">
      <c r="A7" s="16" t="s">
        <v>12</v>
      </c>
      <c r="B7" s="16"/>
      <c r="C7" s="16"/>
      <c r="D7" s="17" t="n">
        <v>720</v>
      </c>
      <c r="E7" s="18" t="n">
        <v>0</v>
      </c>
      <c r="F7" s="19" t="n">
        <v>0</v>
      </c>
      <c r="G7" s="19" t="n">
        <v>0</v>
      </c>
      <c r="H7" s="19" t="n">
        <v>1</v>
      </c>
      <c r="I7" s="19" t="n">
        <v>0</v>
      </c>
      <c r="J7" s="18" t="n">
        <f aca="false">D7*F7+E7*G7</f>
        <v>0</v>
      </c>
      <c r="K7" s="18" t="n">
        <f aca="false">D7*H7+E7*I7</f>
        <v>720</v>
      </c>
      <c r="L7" s="20" t="n">
        <f aca="false">J7+K7</f>
        <v>720</v>
      </c>
    </row>
    <row r="8" customFormat="false" ht="20.25" hidden="false" customHeight="true" outlineLevel="0" collapsed="false">
      <c r="A8" s="16" t="s">
        <v>13</v>
      </c>
      <c r="B8" s="16"/>
      <c r="C8" s="16"/>
      <c r="D8" s="17" t="n">
        <v>1440</v>
      </c>
      <c r="E8" s="18" t="n">
        <v>0</v>
      </c>
      <c r="F8" s="19" t="n">
        <v>1</v>
      </c>
      <c r="G8" s="19" t="n">
        <v>0</v>
      </c>
      <c r="H8" s="19" t="n">
        <v>8</v>
      </c>
      <c r="I8" s="19" t="n">
        <v>0</v>
      </c>
      <c r="J8" s="18" t="n">
        <f aca="false">D8*F8+E8*G8</f>
        <v>1440</v>
      </c>
      <c r="K8" s="18" t="n">
        <f aca="false">D8*H8+E8*I8</f>
        <v>11520</v>
      </c>
      <c r="L8" s="20" t="n">
        <f aca="false">J8+K8</f>
        <v>12960</v>
      </c>
    </row>
    <row r="9" customFormat="false" ht="20.25" hidden="false" customHeight="true" outlineLevel="0" collapsed="false">
      <c r="A9" s="16" t="s">
        <v>14</v>
      </c>
      <c r="B9" s="16"/>
      <c r="C9" s="16"/>
      <c r="D9" s="17" t="n">
        <v>1584</v>
      </c>
      <c r="E9" s="18" t="n">
        <v>0</v>
      </c>
      <c r="F9" s="19" t="n">
        <v>2</v>
      </c>
      <c r="G9" s="19" t="n">
        <v>0</v>
      </c>
      <c r="H9" s="19" t="n">
        <v>17</v>
      </c>
      <c r="I9" s="19" t="n">
        <v>0</v>
      </c>
      <c r="J9" s="18" t="n">
        <f aca="false">D9*F9+E9*G9</f>
        <v>3168</v>
      </c>
      <c r="K9" s="18" t="n">
        <f aca="false">D9*H9+E9*I9</f>
        <v>26928</v>
      </c>
      <c r="L9" s="20" t="n">
        <f aca="false">J9+K9</f>
        <v>30096</v>
      </c>
    </row>
    <row r="10" customFormat="false" ht="39" hidden="false" customHeight="true" outlineLevel="0" collapsed="false">
      <c r="A10" s="21" t="s">
        <v>15</v>
      </c>
      <c r="B10" s="21"/>
      <c r="C10" s="21"/>
      <c r="D10" s="17" t="n">
        <v>1740</v>
      </c>
      <c r="E10" s="18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8" t="n">
        <f aca="false">D10*F10+E10*G10</f>
        <v>0</v>
      </c>
      <c r="K10" s="18" t="n">
        <f aca="false">D10*H10+E10*I10</f>
        <v>0</v>
      </c>
      <c r="L10" s="20" t="n">
        <f aca="false">J10+K10</f>
        <v>0</v>
      </c>
    </row>
    <row r="11" customFormat="false" ht="29.25" hidden="false" customHeight="true" outlineLevel="0" collapsed="false">
      <c r="A11" s="21" t="s">
        <v>16</v>
      </c>
      <c r="B11" s="21"/>
      <c r="C11" s="21"/>
      <c r="D11" s="17" t="n">
        <v>1440</v>
      </c>
      <c r="E11" s="18" t="n">
        <v>0</v>
      </c>
      <c r="F11" s="19" t="n">
        <v>0</v>
      </c>
      <c r="G11" s="19" t="n">
        <v>0</v>
      </c>
      <c r="H11" s="19" t="n">
        <v>1</v>
      </c>
      <c r="I11" s="19" t="n">
        <v>0</v>
      </c>
      <c r="J11" s="18" t="n">
        <f aca="false">D11*F11+E11*G11</f>
        <v>0</v>
      </c>
      <c r="K11" s="18" t="n">
        <f aca="false">D11*H11+E11*I11</f>
        <v>1440</v>
      </c>
      <c r="L11" s="20" t="n">
        <f aca="false">J11+K11</f>
        <v>1440</v>
      </c>
    </row>
    <row r="12" customFormat="false" ht="20.25" hidden="false" customHeight="true" outlineLevel="0" collapsed="false">
      <c r="A12" s="22" t="s">
        <v>17</v>
      </c>
      <c r="B12" s="22"/>
      <c r="C12" s="22"/>
      <c r="D12" s="23"/>
      <c r="E12" s="24"/>
      <c r="F12" s="25"/>
      <c r="G12" s="25"/>
      <c r="H12" s="25"/>
      <c r="I12" s="25"/>
      <c r="J12" s="24"/>
      <c r="K12" s="24"/>
      <c r="L12" s="26"/>
    </row>
    <row r="13" customFormat="false" ht="20.25" hidden="false" customHeight="true" outlineLevel="0" collapsed="false">
      <c r="A13" s="27" t="s">
        <v>18</v>
      </c>
      <c r="B13" s="27"/>
      <c r="C13" s="27"/>
      <c r="D13" s="28" t="n">
        <v>1224</v>
      </c>
      <c r="E13" s="18" t="n">
        <v>0</v>
      </c>
      <c r="F13" s="19" t="n">
        <v>0</v>
      </c>
      <c r="G13" s="19" t="n">
        <v>0</v>
      </c>
      <c r="H13" s="19" t="n">
        <v>4</v>
      </c>
      <c r="I13" s="19" t="n">
        <v>0</v>
      </c>
      <c r="J13" s="18" t="n">
        <f aca="false">D13*F13+E13*G13</f>
        <v>0</v>
      </c>
      <c r="K13" s="18" t="n">
        <f aca="false">D13*H13+E13*I13</f>
        <v>4896</v>
      </c>
      <c r="L13" s="20" t="n">
        <f aca="false">J13+K13</f>
        <v>4896</v>
      </c>
    </row>
    <row r="14" customFormat="false" ht="27.75" hidden="false" customHeight="true" outlineLevel="0" collapsed="false">
      <c r="A14" s="29" t="s">
        <v>19</v>
      </c>
      <c r="B14" s="29"/>
      <c r="C14" s="29"/>
      <c r="D14" s="28" t="n">
        <v>2520</v>
      </c>
      <c r="E14" s="18" t="n">
        <v>0</v>
      </c>
      <c r="F14" s="19" t="n">
        <v>0</v>
      </c>
      <c r="G14" s="19" t="n">
        <v>0</v>
      </c>
      <c r="H14" s="19" t="n">
        <v>6</v>
      </c>
      <c r="I14" s="19" t="n">
        <v>0</v>
      </c>
      <c r="J14" s="18" t="n">
        <f aca="false">D14*F14+E14*G14</f>
        <v>0</v>
      </c>
      <c r="K14" s="18" t="n">
        <f aca="false">D14*H14+E14*I14</f>
        <v>15120</v>
      </c>
      <c r="L14" s="20" t="n">
        <f aca="false">J14+K14</f>
        <v>15120</v>
      </c>
    </row>
    <row r="15" customFormat="false" ht="35.25" hidden="false" customHeight="true" outlineLevel="0" collapsed="false">
      <c r="A15" s="30" t="s">
        <v>20</v>
      </c>
      <c r="B15" s="30"/>
      <c r="C15" s="30"/>
      <c r="D15" s="31"/>
      <c r="E15" s="31"/>
      <c r="F15" s="32"/>
      <c r="G15" s="32"/>
      <c r="H15" s="32"/>
      <c r="I15" s="32"/>
      <c r="J15" s="31"/>
      <c r="K15" s="31"/>
      <c r="L15" s="33"/>
    </row>
    <row r="16" customFormat="false" ht="14.4" hidden="false" customHeight="false" outlineLevel="0" collapsed="false">
      <c r="A16" s="22" t="s">
        <v>21</v>
      </c>
      <c r="B16" s="22"/>
      <c r="C16" s="22"/>
      <c r="D16" s="34"/>
      <c r="E16" s="35"/>
      <c r="F16" s="14"/>
      <c r="G16" s="14"/>
      <c r="H16" s="14"/>
      <c r="I16" s="14"/>
      <c r="J16" s="35"/>
      <c r="K16" s="35"/>
      <c r="L16" s="36"/>
    </row>
    <row r="17" customFormat="false" ht="20.25" hidden="false" customHeight="true" outlineLevel="0" collapsed="false">
      <c r="A17" s="37" t="s">
        <v>22</v>
      </c>
      <c r="B17" s="37"/>
      <c r="C17" s="37"/>
      <c r="D17" s="17" t="n">
        <v>1884</v>
      </c>
      <c r="E17" s="18" t="n">
        <v>2304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f aca="false">D17*F17+E17*G17</f>
        <v>0</v>
      </c>
      <c r="K17" s="18" t="n">
        <f aca="false">D17*H17+E17*I17</f>
        <v>0</v>
      </c>
      <c r="L17" s="20" t="n">
        <f aca="false">J17+K17</f>
        <v>0</v>
      </c>
    </row>
    <row r="18" customFormat="false" ht="20.25" hidden="false" customHeight="true" outlineLevel="0" collapsed="false">
      <c r="A18" s="37" t="s">
        <v>23</v>
      </c>
      <c r="B18" s="37"/>
      <c r="C18" s="37"/>
      <c r="D18" s="17" t="n">
        <v>1956</v>
      </c>
      <c r="E18" s="18" t="n">
        <v>2376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f aca="false">D18*F18+E18*G18</f>
        <v>0</v>
      </c>
      <c r="K18" s="18" t="n">
        <f aca="false">D18*H18+E18*I18</f>
        <v>0</v>
      </c>
      <c r="L18" s="20" t="n">
        <f aca="false">J18+K18</f>
        <v>0</v>
      </c>
    </row>
    <row r="19" customFormat="false" ht="20.25" hidden="false" customHeight="true" outlineLevel="0" collapsed="false">
      <c r="A19" s="37" t="s">
        <v>24</v>
      </c>
      <c r="B19" s="37"/>
      <c r="C19" s="37"/>
      <c r="D19" s="17" t="n">
        <v>2004</v>
      </c>
      <c r="E19" s="18" t="n">
        <v>2448</v>
      </c>
      <c r="F19" s="19" t="n">
        <v>0</v>
      </c>
      <c r="G19" s="19" t="n">
        <v>0</v>
      </c>
      <c r="H19" s="19" t="n">
        <v>1</v>
      </c>
      <c r="I19" s="19" t="n">
        <v>0</v>
      </c>
      <c r="J19" s="18" t="n">
        <f aca="false">D19*F19+E19*G19</f>
        <v>0</v>
      </c>
      <c r="K19" s="18" t="n">
        <f aca="false">D19*H19+E19*I19</f>
        <v>2004</v>
      </c>
      <c r="L19" s="20" t="n">
        <f aca="false">J19+K19</f>
        <v>2004</v>
      </c>
    </row>
    <row r="20" customFormat="false" ht="20.25" hidden="false" customHeight="true" outlineLevel="0" collapsed="false">
      <c r="A20" s="16" t="s">
        <v>25</v>
      </c>
      <c r="B20" s="16"/>
      <c r="C20" s="16"/>
      <c r="D20" s="28" t="n">
        <v>2100</v>
      </c>
      <c r="E20" s="18" t="n">
        <v>2544</v>
      </c>
      <c r="F20" s="19" t="n">
        <v>6</v>
      </c>
      <c r="G20" s="19" t="n">
        <v>5</v>
      </c>
      <c r="H20" s="19" t="n">
        <v>15</v>
      </c>
      <c r="I20" s="19" t="n">
        <v>2</v>
      </c>
      <c r="J20" s="18" t="n">
        <f aca="false">D20*F20+E20*G20</f>
        <v>25320</v>
      </c>
      <c r="K20" s="18" t="n">
        <f aca="false">D20*H20+E20*I20</f>
        <v>36588</v>
      </c>
      <c r="L20" s="20" t="n">
        <f aca="false">J20+K20</f>
        <v>61908</v>
      </c>
    </row>
    <row r="21" customFormat="false" ht="14.4" hidden="false" customHeight="false" outlineLevel="0" collapsed="false">
      <c r="A21" s="38" t="s">
        <v>26</v>
      </c>
      <c r="B21" s="38"/>
      <c r="C21" s="38"/>
      <c r="D21" s="23"/>
      <c r="E21" s="24"/>
      <c r="F21" s="39"/>
      <c r="G21" s="39"/>
      <c r="H21" s="39"/>
      <c r="I21" s="39"/>
      <c r="J21" s="24"/>
      <c r="K21" s="24"/>
      <c r="L21" s="26"/>
    </row>
    <row r="22" customFormat="false" ht="20.25" hidden="false" customHeight="true" outlineLevel="0" collapsed="false">
      <c r="A22" s="16" t="s">
        <v>27</v>
      </c>
      <c r="B22" s="16"/>
      <c r="C22" s="16"/>
      <c r="D22" s="28" t="n">
        <v>2184</v>
      </c>
      <c r="E22" s="18" t="n">
        <v>264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f aca="false">D22*F22+E22*G22</f>
        <v>0</v>
      </c>
      <c r="K22" s="18" t="n">
        <f aca="false">D22*H22+E22*I22</f>
        <v>0</v>
      </c>
      <c r="L22" s="20" t="n">
        <f aca="false">J22+K22</f>
        <v>0</v>
      </c>
    </row>
    <row r="23" customFormat="false" ht="20.25" hidden="false" customHeight="true" outlineLevel="0" collapsed="false">
      <c r="A23" s="16" t="s">
        <v>28</v>
      </c>
      <c r="B23" s="16"/>
      <c r="C23" s="16"/>
      <c r="D23" s="28" t="n">
        <v>2256</v>
      </c>
      <c r="E23" s="18" t="n">
        <v>2700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f aca="false">D23*F23+E23*G23</f>
        <v>0</v>
      </c>
      <c r="K23" s="18" t="n">
        <f aca="false">D23*H23+E23*I23</f>
        <v>0</v>
      </c>
      <c r="L23" s="20" t="n">
        <f aca="false">J23+K23</f>
        <v>0</v>
      </c>
    </row>
    <row r="24" customFormat="false" ht="20.25" hidden="false" customHeight="true" outlineLevel="0" collapsed="false">
      <c r="A24" s="16" t="s">
        <v>29</v>
      </c>
      <c r="B24" s="16"/>
      <c r="C24" s="16"/>
      <c r="D24" s="17" t="n">
        <v>2304</v>
      </c>
      <c r="E24" s="18" t="n">
        <v>2772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f aca="false">D24*F24+E24*G24</f>
        <v>0</v>
      </c>
      <c r="K24" s="18" t="n">
        <f aca="false">D24*H24+E24*I24</f>
        <v>0</v>
      </c>
      <c r="L24" s="20" t="n">
        <f aca="false">J24+K24</f>
        <v>0</v>
      </c>
    </row>
    <row r="25" customFormat="false" ht="20.25" hidden="false" customHeight="true" outlineLevel="0" collapsed="false">
      <c r="A25" s="16" t="s">
        <v>30</v>
      </c>
      <c r="B25" s="16"/>
      <c r="C25" s="16"/>
      <c r="D25" s="17" t="n">
        <v>2376</v>
      </c>
      <c r="E25" s="18" t="n">
        <v>2832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f aca="false">D25*F25+E25*G25</f>
        <v>0</v>
      </c>
      <c r="K25" s="18" t="n">
        <f aca="false">D25*H25+E25*I25</f>
        <v>0</v>
      </c>
      <c r="L25" s="20" t="n">
        <f aca="false">J25+K25</f>
        <v>0</v>
      </c>
    </row>
    <row r="26" customFormat="false" ht="20.25" hidden="false" customHeight="true" outlineLevel="0" collapsed="false">
      <c r="A26" s="16" t="s">
        <v>31</v>
      </c>
      <c r="B26" s="16"/>
      <c r="C26" s="16"/>
      <c r="D26" s="28" t="n">
        <v>2448</v>
      </c>
      <c r="E26" s="18" t="n">
        <v>2904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f aca="false">D26*F26+E26*G26</f>
        <v>0</v>
      </c>
      <c r="K26" s="18" t="n">
        <f aca="false">D26*H26+E26*I26</f>
        <v>0</v>
      </c>
      <c r="L26" s="20" t="n">
        <f aca="false">J26+K26</f>
        <v>0</v>
      </c>
    </row>
    <row r="27" customFormat="false" ht="20.25" hidden="false" customHeight="true" outlineLevel="0" collapsed="false">
      <c r="A27" s="16" t="s">
        <v>32</v>
      </c>
      <c r="B27" s="16"/>
      <c r="C27" s="16"/>
      <c r="D27" s="28" t="n">
        <v>2544</v>
      </c>
      <c r="E27" s="18" t="n">
        <v>2928</v>
      </c>
      <c r="F27" s="19" t="n">
        <v>2</v>
      </c>
      <c r="G27" s="19" t="n">
        <v>13</v>
      </c>
      <c r="H27" s="19" t="n">
        <v>12</v>
      </c>
      <c r="I27" s="19" t="n">
        <v>1</v>
      </c>
      <c r="J27" s="18" t="n">
        <f aca="false">D27*F27+E27*G27</f>
        <v>43152</v>
      </c>
      <c r="K27" s="18" t="n">
        <f aca="false">D27*H27+E27*I27</f>
        <v>33456</v>
      </c>
      <c r="L27" s="20" t="n">
        <f aca="false">J27+K27</f>
        <v>76608</v>
      </c>
    </row>
    <row r="28" customFormat="false" ht="14.4" hidden="false" customHeight="false" outlineLevel="0" collapsed="false">
      <c r="A28" s="22" t="s">
        <v>33</v>
      </c>
      <c r="B28" s="22"/>
      <c r="C28" s="22"/>
      <c r="D28" s="23"/>
      <c r="E28" s="24"/>
      <c r="F28" s="39"/>
      <c r="G28" s="39"/>
      <c r="H28" s="39"/>
      <c r="I28" s="39"/>
      <c r="J28" s="24"/>
      <c r="K28" s="24"/>
      <c r="L28" s="26"/>
    </row>
    <row r="29" customFormat="false" ht="20.25" hidden="false" customHeight="true" outlineLevel="0" collapsed="false">
      <c r="A29" s="16" t="s">
        <v>34</v>
      </c>
      <c r="B29" s="16"/>
      <c r="C29" s="16"/>
      <c r="D29" s="17" t="n">
        <v>2628</v>
      </c>
      <c r="E29" s="18" t="n">
        <v>3048</v>
      </c>
      <c r="F29" s="19" t="n">
        <v>0</v>
      </c>
      <c r="G29" s="19" t="n">
        <v>0</v>
      </c>
      <c r="H29" s="19" t="n">
        <v>0</v>
      </c>
      <c r="I29" s="19" t="n">
        <v>0</v>
      </c>
      <c r="J29" s="18" t="n">
        <f aca="false">D29*F29+E29*G29</f>
        <v>0</v>
      </c>
      <c r="K29" s="18" t="n">
        <f aca="false">D29*H29+E29*I29</f>
        <v>0</v>
      </c>
      <c r="L29" s="20" t="n">
        <f aca="false">J29+K29</f>
        <v>0</v>
      </c>
    </row>
    <row r="30" customFormat="false" ht="20.25" hidden="false" customHeight="true" outlineLevel="0" collapsed="false">
      <c r="A30" s="16" t="s">
        <v>35</v>
      </c>
      <c r="B30" s="16"/>
      <c r="C30" s="16"/>
      <c r="D30" s="17" t="n">
        <v>2676</v>
      </c>
      <c r="E30" s="18" t="n">
        <v>3132</v>
      </c>
      <c r="F30" s="19" t="n">
        <v>0</v>
      </c>
      <c r="G30" s="19" t="n">
        <v>0</v>
      </c>
      <c r="H30" s="19" t="n">
        <v>0</v>
      </c>
      <c r="I30" s="19" t="n">
        <v>0</v>
      </c>
      <c r="J30" s="18" t="n">
        <f aca="false">D30*F30+E30*G30</f>
        <v>0</v>
      </c>
      <c r="K30" s="18" t="n">
        <f aca="false">D30*H30+E30*I30</f>
        <v>0</v>
      </c>
      <c r="L30" s="20" t="n">
        <f aca="false">J30+K30</f>
        <v>0</v>
      </c>
    </row>
    <row r="31" customFormat="false" ht="20.25" hidden="false" customHeight="true" outlineLevel="0" collapsed="false">
      <c r="A31" s="16" t="s">
        <v>36</v>
      </c>
      <c r="B31" s="16"/>
      <c r="C31" s="16"/>
      <c r="D31" s="17" t="n">
        <v>2772</v>
      </c>
      <c r="E31" s="18" t="n">
        <v>3192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f aca="false">D31*F31+E31*G31</f>
        <v>0</v>
      </c>
      <c r="K31" s="18" t="n">
        <f aca="false">D31*H31+E31*I31</f>
        <v>0</v>
      </c>
      <c r="L31" s="20" t="n">
        <f aca="false">J31+K31</f>
        <v>0</v>
      </c>
    </row>
    <row r="32" customFormat="false" ht="20.25" hidden="false" customHeight="true" outlineLevel="0" collapsed="false">
      <c r="A32" s="16" t="s">
        <v>37</v>
      </c>
      <c r="B32" s="16"/>
      <c r="C32" s="16"/>
      <c r="D32" s="17" t="n">
        <v>2820</v>
      </c>
      <c r="E32" s="18" t="n">
        <v>3480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f aca="false">D32*F32+E32*G32</f>
        <v>0</v>
      </c>
      <c r="K32" s="18" t="n">
        <f aca="false">D32*H32+E32*I32</f>
        <v>0</v>
      </c>
      <c r="L32" s="20" t="n">
        <f aca="false">J32+K32</f>
        <v>0</v>
      </c>
    </row>
    <row r="33" customFormat="false" ht="20.25" hidden="false" customHeight="true" outlineLevel="0" collapsed="false">
      <c r="A33" s="16" t="s">
        <v>38</v>
      </c>
      <c r="B33" s="16"/>
      <c r="C33" s="16"/>
      <c r="D33" s="28" t="n">
        <v>2904</v>
      </c>
      <c r="E33" s="18" t="n">
        <v>3552</v>
      </c>
      <c r="F33" s="19" t="n">
        <v>0</v>
      </c>
      <c r="G33" s="19" t="n">
        <v>0</v>
      </c>
      <c r="H33" s="19" t="n">
        <v>2</v>
      </c>
      <c r="I33" s="19" t="n">
        <v>0</v>
      </c>
      <c r="J33" s="18" t="n">
        <f aca="false">D33*F33+E33*G33</f>
        <v>0</v>
      </c>
      <c r="K33" s="18" t="n">
        <f aca="false">D33*H33+E33*I33</f>
        <v>5808</v>
      </c>
      <c r="L33" s="20" t="n">
        <f aca="false">J33+K33</f>
        <v>5808</v>
      </c>
    </row>
    <row r="34" customFormat="false" ht="32.25" hidden="false" customHeight="true" outlineLevel="0" collapsed="false">
      <c r="A34" s="40" t="s">
        <v>39</v>
      </c>
      <c r="B34" s="40"/>
      <c r="C34" s="40"/>
      <c r="D34" s="41"/>
      <c r="E34" s="31"/>
      <c r="F34" s="42"/>
      <c r="G34" s="42"/>
      <c r="H34" s="42"/>
      <c r="I34" s="42"/>
      <c r="J34" s="31"/>
      <c r="K34" s="31"/>
      <c r="L34" s="33"/>
    </row>
    <row r="35" customFormat="false" ht="14.4" hidden="false" customHeight="false" outlineLevel="0" collapsed="false">
      <c r="A35" s="22" t="s">
        <v>21</v>
      </c>
      <c r="B35" s="22"/>
      <c r="C35" s="22"/>
      <c r="D35" s="34"/>
      <c r="E35" s="35"/>
      <c r="F35" s="43"/>
      <c r="G35" s="43"/>
      <c r="H35" s="43"/>
      <c r="I35" s="43"/>
      <c r="J35" s="35"/>
      <c r="K35" s="35"/>
      <c r="L35" s="36"/>
    </row>
    <row r="36" customFormat="false" ht="20.25" hidden="false" customHeight="true" outlineLevel="0" collapsed="false">
      <c r="A36" s="16" t="s">
        <v>40</v>
      </c>
      <c r="B36" s="16"/>
      <c r="C36" s="16"/>
      <c r="D36" s="28" t="n">
        <v>2256</v>
      </c>
      <c r="E36" s="18" t="n">
        <v>2388</v>
      </c>
      <c r="F36" s="19" t="n">
        <v>0</v>
      </c>
      <c r="G36" s="19" t="n">
        <v>0</v>
      </c>
      <c r="H36" s="19" t="n">
        <v>0</v>
      </c>
      <c r="I36" s="19" t="n">
        <v>0</v>
      </c>
      <c r="J36" s="18" t="n">
        <f aca="false">D36*F36+E36*G36</f>
        <v>0</v>
      </c>
      <c r="K36" s="18" t="n">
        <f aca="false">D36*H36+E36*I36</f>
        <v>0</v>
      </c>
      <c r="L36" s="20" t="n">
        <f aca="false">J36+K36</f>
        <v>0</v>
      </c>
    </row>
    <row r="37" customFormat="false" ht="20.25" hidden="false" customHeight="true" outlineLevel="0" collapsed="false">
      <c r="A37" s="16" t="s">
        <v>41</v>
      </c>
      <c r="B37" s="16"/>
      <c r="C37" s="16"/>
      <c r="D37" s="17" t="n">
        <v>2328</v>
      </c>
      <c r="E37" s="18" t="n">
        <v>2436</v>
      </c>
      <c r="F37" s="19" t="n">
        <v>0</v>
      </c>
      <c r="G37" s="19" t="n">
        <v>0</v>
      </c>
      <c r="H37" s="19" t="n">
        <v>0</v>
      </c>
      <c r="I37" s="19" t="n">
        <v>0</v>
      </c>
      <c r="J37" s="18" t="n">
        <f aca="false">D37*F37+E37*G37</f>
        <v>0</v>
      </c>
      <c r="K37" s="18" t="n">
        <f aca="false">D37*H37+E37*I37</f>
        <v>0</v>
      </c>
      <c r="L37" s="20" t="n">
        <f aca="false">J37+K37</f>
        <v>0</v>
      </c>
    </row>
    <row r="38" customFormat="false" ht="20.25" hidden="false" customHeight="true" outlineLevel="0" collapsed="false">
      <c r="A38" s="16" t="s">
        <v>42</v>
      </c>
      <c r="B38" s="16"/>
      <c r="C38" s="16"/>
      <c r="D38" s="17" t="n">
        <v>2376</v>
      </c>
      <c r="E38" s="18" t="n">
        <v>2484</v>
      </c>
      <c r="F38" s="19" t="n">
        <v>0</v>
      </c>
      <c r="G38" s="19" t="n">
        <v>0</v>
      </c>
      <c r="H38" s="19" t="n">
        <v>0</v>
      </c>
      <c r="I38" s="19" t="n">
        <v>0</v>
      </c>
      <c r="J38" s="18" t="n">
        <f aca="false">D38*F38+E38*G38</f>
        <v>0</v>
      </c>
      <c r="K38" s="18" t="n">
        <f aca="false">D38*H38+E38*I38</f>
        <v>0</v>
      </c>
      <c r="L38" s="20" t="n">
        <f aca="false">J38+K38</f>
        <v>0</v>
      </c>
    </row>
    <row r="39" customFormat="false" ht="20.25" hidden="false" customHeight="true" outlineLevel="0" collapsed="false">
      <c r="A39" s="16" t="s">
        <v>38</v>
      </c>
      <c r="B39" s="16"/>
      <c r="C39" s="16"/>
      <c r="D39" s="17" t="n">
        <v>2448</v>
      </c>
      <c r="E39" s="18" t="n">
        <v>2808</v>
      </c>
      <c r="F39" s="19" t="n">
        <v>27</v>
      </c>
      <c r="G39" s="19" t="n">
        <v>0</v>
      </c>
      <c r="H39" s="19" t="n">
        <v>58</v>
      </c>
      <c r="I39" s="19" t="n">
        <v>0</v>
      </c>
      <c r="J39" s="18" t="n">
        <f aca="false">D39*F39+E39*G39</f>
        <v>66096</v>
      </c>
      <c r="K39" s="18" t="n">
        <f aca="false">D39*H39+E39*I39</f>
        <v>141984</v>
      </c>
      <c r="L39" s="20" t="n">
        <f aca="false">J39+K39</f>
        <v>208080</v>
      </c>
    </row>
    <row r="40" customFormat="false" ht="14.4" hidden="false" customHeight="false" outlineLevel="0" collapsed="false">
      <c r="A40" s="22" t="s">
        <v>26</v>
      </c>
      <c r="B40" s="22"/>
      <c r="C40" s="22"/>
      <c r="D40" s="23"/>
      <c r="E40" s="24"/>
      <c r="F40" s="39"/>
      <c r="G40" s="39"/>
      <c r="H40" s="39"/>
      <c r="I40" s="39"/>
      <c r="J40" s="24"/>
      <c r="K40" s="24"/>
      <c r="L40" s="26"/>
    </row>
    <row r="41" customFormat="false" ht="20.25" hidden="false" customHeight="true" outlineLevel="0" collapsed="false">
      <c r="A41" s="16" t="s">
        <v>43</v>
      </c>
      <c r="B41" s="16"/>
      <c r="C41" s="16"/>
      <c r="D41" s="17" t="n">
        <v>2628</v>
      </c>
      <c r="E41" s="18" t="n">
        <v>2652</v>
      </c>
      <c r="F41" s="19" t="n">
        <v>0</v>
      </c>
      <c r="G41" s="19" t="n">
        <v>0</v>
      </c>
      <c r="H41" s="19" t="n">
        <v>0</v>
      </c>
      <c r="I41" s="19" t="n">
        <v>0</v>
      </c>
      <c r="J41" s="18" t="n">
        <f aca="false">D41*F41+E41*G41</f>
        <v>0</v>
      </c>
      <c r="K41" s="18" t="n">
        <f aca="false">D41*H41+E41*I41</f>
        <v>0</v>
      </c>
      <c r="L41" s="20" t="n">
        <f aca="false">J41+K41</f>
        <v>0</v>
      </c>
    </row>
    <row r="42" customFormat="false" ht="20.25" hidden="false" customHeight="true" outlineLevel="0" collapsed="false">
      <c r="A42" s="16" t="s">
        <v>44</v>
      </c>
      <c r="B42" s="16"/>
      <c r="C42" s="16"/>
      <c r="D42" s="17" t="n">
        <v>3036</v>
      </c>
      <c r="E42" s="18" t="n">
        <v>3648</v>
      </c>
      <c r="F42" s="19" t="n">
        <v>0</v>
      </c>
      <c r="G42" s="19" t="n">
        <v>0</v>
      </c>
      <c r="H42" s="19" t="n">
        <v>1</v>
      </c>
      <c r="I42" s="19" t="n">
        <v>0</v>
      </c>
      <c r="J42" s="18" t="n">
        <f aca="false">D42*F42+E42*G42</f>
        <v>0</v>
      </c>
      <c r="K42" s="18" t="n">
        <f aca="false">D42*H42+E42*I42</f>
        <v>3036</v>
      </c>
      <c r="L42" s="20" t="n">
        <f aca="false">J42+K42</f>
        <v>3036</v>
      </c>
    </row>
    <row r="43" customFormat="false" ht="32.25" hidden="false" customHeight="true" outlineLevel="0" collapsed="false">
      <c r="A43" s="30" t="s">
        <v>45</v>
      </c>
      <c r="B43" s="30"/>
      <c r="C43" s="30"/>
      <c r="D43" s="41"/>
      <c r="E43" s="31"/>
      <c r="F43" s="42"/>
      <c r="G43" s="42"/>
      <c r="H43" s="42"/>
      <c r="I43" s="42"/>
      <c r="J43" s="31"/>
      <c r="K43" s="31"/>
      <c r="L43" s="33"/>
    </row>
    <row r="44" customFormat="false" ht="14.4" hidden="false" customHeight="false" outlineLevel="0" collapsed="false">
      <c r="A44" s="38" t="s">
        <v>46</v>
      </c>
      <c r="B44" s="38"/>
      <c r="C44" s="38"/>
      <c r="D44" s="34"/>
      <c r="E44" s="35"/>
      <c r="F44" s="43"/>
      <c r="G44" s="43"/>
      <c r="H44" s="43"/>
      <c r="I44" s="43"/>
      <c r="J44" s="35"/>
      <c r="K44" s="35"/>
      <c r="L44" s="36"/>
    </row>
    <row r="45" customFormat="false" ht="20.25" hidden="false" customHeight="true" outlineLevel="0" collapsed="false">
      <c r="A45" s="16" t="s">
        <v>40</v>
      </c>
      <c r="B45" s="16"/>
      <c r="C45" s="16"/>
      <c r="D45" s="17" t="n">
        <v>1524</v>
      </c>
      <c r="E45" s="18" t="n">
        <v>1668</v>
      </c>
      <c r="F45" s="19" t="n">
        <v>0</v>
      </c>
      <c r="G45" s="19" t="n">
        <v>0</v>
      </c>
      <c r="H45" s="19" t="n">
        <v>0</v>
      </c>
      <c r="I45" s="19" t="n">
        <v>0</v>
      </c>
      <c r="J45" s="18" t="n">
        <f aca="false">D45*F45+E45*G45</f>
        <v>0</v>
      </c>
      <c r="K45" s="18" t="n">
        <f aca="false">D45*H45+E45*I45</f>
        <v>0</v>
      </c>
      <c r="L45" s="20" t="n">
        <f aca="false">J45+K45</f>
        <v>0</v>
      </c>
    </row>
    <row r="46" customFormat="false" ht="20.25" hidden="false" customHeight="true" outlineLevel="0" collapsed="false">
      <c r="A46" s="16" t="s">
        <v>41</v>
      </c>
      <c r="B46" s="16"/>
      <c r="C46" s="16"/>
      <c r="D46" s="17" t="n">
        <v>1620</v>
      </c>
      <c r="E46" s="18" t="n">
        <v>1740</v>
      </c>
      <c r="F46" s="19" t="n">
        <v>0</v>
      </c>
      <c r="G46" s="19" t="n">
        <v>0</v>
      </c>
      <c r="H46" s="19" t="n">
        <v>0</v>
      </c>
      <c r="I46" s="19" t="n">
        <v>0</v>
      </c>
      <c r="J46" s="18" t="n">
        <f aca="false">D46*F46+E46*G46</f>
        <v>0</v>
      </c>
      <c r="K46" s="18" t="n">
        <f aca="false">D46*H46+E46*I46</f>
        <v>0</v>
      </c>
      <c r="L46" s="20" t="n">
        <f aca="false">J46+K46</f>
        <v>0</v>
      </c>
    </row>
    <row r="47" customFormat="false" ht="20.25" hidden="false" customHeight="true" outlineLevel="0" collapsed="false">
      <c r="A47" s="16" t="s">
        <v>32</v>
      </c>
      <c r="B47" s="16"/>
      <c r="C47" s="16"/>
      <c r="D47" s="17" t="n">
        <v>1692</v>
      </c>
      <c r="E47" s="18" t="n">
        <v>1800</v>
      </c>
      <c r="F47" s="19" t="n">
        <v>0</v>
      </c>
      <c r="G47" s="19" t="n">
        <v>0</v>
      </c>
      <c r="H47" s="19" t="n">
        <v>0</v>
      </c>
      <c r="I47" s="19" t="n">
        <v>0</v>
      </c>
      <c r="J47" s="18" t="n">
        <f aca="false">D47*F47+E47*G47</f>
        <v>0</v>
      </c>
      <c r="K47" s="18" t="n">
        <f aca="false">D47*H47+E47*I47</f>
        <v>0</v>
      </c>
      <c r="L47" s="20" t="n">
        <f aca="false">J47+K47</f>
        <v>0</v>
      </c>
    </row>
    <row r="48" customFormat="false" ht="14.4" hidden="false" customHeight="false" outlineLevel="0" collapsed="false">
      <c r="A48" s="22" t="s">
        <v>47</v>
      </c>
      <c r="B48" s="22"/>
      <c r="C48" s="22"/>
      <c r="D48" s="23"/>
      <c r="E48" s="24"/>
      <c r="F48" s="39"/>
      <c r="G48" s="39"/>
      <c r="H48" s="39"/>
      <c r="I48" s="39"/>
      <c r="J48" s="24"/>
      <c r="K48" s="24"/>
      <c r="L48" s="26"/>
    </row>
    <row r="49" customFormat="false" ht="20.25" hidden="false" customHeight="true" outlineLevel="0" collapsed="false">
      <c r="A49" s="16" t="s">
        <v>48</v>
      </c>
      <c r="B49" s="16"/>
      <c r="C49" s="16"/>
      <c r="D49" s="28" t="n">
        <v>1764</v>
      </c>
      <c r="E49" s="18" t="n">
        <v>1884</v>
      </c>
      <c r="F49" s="19" t="n">
        <v>0</v>
      </c>
      <c r="G49" s="19" t="n">
        <v>0</v>
      </c>
      <c r="H49" s="19" t="n">
        <v>6</v>
      </c>
      <c r="I49" s="19" t="n">
        <v>0</v>
      </c>
      <c r="J49" s="18" t="n">
        <f aca="false">D49*F49+E49*G49</f>
        <v>0</v>
      </c>
      <c r="K49" s="18" t="n">
        <f aca="false">D49*H49+E49*I49</f>
        <v>10584</v>
      </c>
      <c r="L49" s="20" t="n">
        <f aca="false">J49+K49</f>
        <v>10584</v>
      </c>
    </row>
    <row r="50" customFormat="false" ht="20.25" hidden="false" customHeight="true" outlineLevel="0" collapsed="false">
      <c r="A50" s="16" t="s">
        <v>49</v>
      </c>
      <c r="B50" s="16"/>
      <c r="C50" s="16"/>
      <c r="D50" s="17" t="n">
        <v>1824</v>
      </c>
      <c r="E50" s="18" t="n">
        <v>1956</v>
      </c>
      <c r="F50" s="19" t="n">
        <v>0</v>
      </c>
      <c r="G50" s="19" t="n">
        <v>0</v>
      </c>
      <c r="H50" s="19" t="n">
        <v>1</v>
      </c>
      <c r="I50" s="19" t="n">
        <v>0</v>
      </c>
      <c r="J50" s="18" t="n">
        <f aca="false">D50*F50+E50*G50</f>
        <v>0</v>
      </c>
      <c r="K50" s="18" t="n">
        <f aca="false">D50*H50+E50*I50</f>
        <v>1824</v>
      </c>
      <c r="L50" s="20" t="n">
        <f aca="false">J50+K50</f>
        <v>1824</v>
      </c>
    </row>
    <row r="51" customFormat="false" ht="20.25" hidden="false" customHeight="true" outlineLevel="0" collapsed="false">
      <c r="A51" s="16" t="s">
        <v>50</v>
      </c>
      <c r="B51" s="16"/>
      <c r="C51" s="16"/>
      <c r="D51" s="28" t="n">
        <v>1896</v>
      </c>
      <c r="E51" s="18" t="n">
        <v>2004</v>
      </c>
      <c r="F51" s="19" t="n">
        <v>0</v>
      </c>
      <c r="G51" s="19" t="n">
        <v>0</v>
      </c>
      <c r="H51" s="19" t="n">
        <v>1</v>
      </c>
      <c r="I51" s="19" t="n">
        <v>0</v>
      </c>
      <c r="J51" s="18" t="n">
        <f aca="false">D51*F51+E51*G51</f>
        <v>0</v>
      </c>
      <c r="K51" s="18" t="n">
        <f aca="false">D51*H51+E51*I51</f>
        <v>1896</v>
      </c>
      <c r="L51" s="20" t="n">
        <f aca="false">J51+K51</f>
        <v>1896</v>
      </c>
    </row>
    <row r="52" customFormat="false" ht="20.25" hidden="false" customHeight="true" outlineLevel="0" collapsed="false">
      <c r="A52" s="16" t="s">
        <v>51</v>
      </c>
      <c r="B52" s="16"/>
      <c r="C52" s="16"/>
      <c r="D52" s="28" t="n">
        <v>1968</v>
      </c>
      <c r="E52" s="18" t="n">
        <v>2424</v>
      </c>
      <c r="F52" s="19" t="n">
        <v>0</v>
      </c>
      <c r="G52" s="19" t="n">
        <v>0</v>
      </c>
      <c r="H52" s="19" t="n">
        <v>1</v>
      </c>
      <c r="I52" s="19" t="n">
        <v>0</v>
      </c>
      <c r="J52" s="18" t="n">
        <f aca="false">D52*F52+E52*G52</f>
        <v>0</v>
      </c>
      <c r="K52" s="18" t="n">
        <f aca="false">D52*H52+E52*I52</f>
        <v>1968</v>
      </c>
      <c r="L52" s="20" t="n">
        <f aca="false">J52+K52</f>
        <v>1968</v>
      </c>
    </row>
    <row r="53" customFormat="false" ht="14.4" hidden="false" customHeight="false" outlineLevel="0" collapsed="false">
      <c r="A53" s="22" t="s">
        <v>52</v>
      </c>
      <c r="B53" s="22"/>
      <c r="C53" s="22"/>
      <c r="D53" s="23"/>
      <c r="E53" s="24"/>
      <c r="F53" s="39"/>
      <c r="G53" s="39"/>
      <c r="H53" s="39"/>
      <c r="I53" s="39"/>
      <c r="J53" s="24"/>
      <c r="K53" s="24"/>
      <c r="L53" s="26"/>
    </row>
    <row r="54" customFormat="false" ht="20.25" hidden="false" customHeight="true" outlineLevel="0" collapsed="false">
      <c r="A54" s="16" t="s">
        <v>53</v>
      </c>
      <c r="B54" s="16"/>
      <c r="C54" s="16"/>
      <c r="D54" s="17" t="n">
        <v>1980</v>
      </c>
      <c r="E54" s="18" t="n">
        <v>1992</v>
      </c>
      <c r="F54" s="19" t="n">
        <v>0</v>
      </c>
      <c r="G54" s="19" t="n">
        <v>0</v>
      </c>
      <c r="H54" s="19" t="n">
        <v>2</v>
      </c>
      <c r="I54" s="19" t="n">
        <v>0</v>
      </c>
      <c r="J54" s="18" t="n">
        <f aca="false">D54*F54+E54*G54</f>
        <v>0</v>
      </c>
      <c r="K54" s="18" t="n">
        <f aca="false">D54*H54+E54*I54</f>
        <v>3960</v>
      </c>
      <c r="L54" s="20" t="n">
        <f aca="false">J54+K54</f>
        <v>3960</v>
      </c>
    </row>
    <row r="55" customFormat="false" ht="20.25" hidden="false" customHeight="true" outlineLevel="0" collapsed="false">
      <c r="A55" s="44" t="s">
        <v>54</v>
      </c>
      <c r="B55" s="44"/>
      <c r="C55" s="44"/>
      <c r="D55" s="45" t="n">
        <v>1992</v>
      </c>
      <c r="E55" s="46" t="n">
        <v>2448</v>
      </c>
      <c r="F55" s="47" t="n">
        <v>37</v>
      </c>
      <c r="G55" s="47" t="n">
        <v>0</v>
      </c>
      <c r="H55" s="47" t="n">
        <v>58</v>
      </c>
      <c r="I55" s="47" t="n">
        <v>1</v>
      </c>
      <c r="J55" s="46" t="n">
        <f aca="false">D55*F55+E55*G55</f>
        <v>73704</v>
      </c>
      <c r="K55" s="46" t="n">
        <f aca="false">D55*H55+E55*I55</f>
        <v>117984</v>
      </c>
      <c r="L55" s="48" t="n">
        <f aca="false">J55+K55</f>
        <v>191688</v>
      </c>
    </row>
    <row r="56" customFormat="false" ht="30" hidden="false" customHeight="true" outlineLevel="0" collapsed="false">
      <c r="A56" s="49" t="s">
        <v>10</v>
      </c>
      <c r="B56" s="50"/>
      <c r="C56" s="51"/>
      <c r="D56" s="52"/>
      <c r="E56" s="50"/>
      <c r="F56" s="4" t="n">
        <f aca="false">SUM(F7:F55)</f>
        <v>75</v>
      </c>
      <c r="G56" s="53" t="n">
        <f aca="false">SUM(G7:G55)</f>
        <v>18</v>
      </c>
      <c r="H56" s="4" t="n">
        <f aca="false">SUM(H7:H55)</f>
        <v>195</v>
      </c>
      <c r="I56" s="4" t="n">
        <f aca="false">SUM(I7:I55)</f>
        <v>4</v>
      </c>
      <c r="J56" s="54" t="n">
        <f aca="false">SUM(J7:J55)</f>
        <v>212880</v>
      </c>
      <c r="K56" s="54" t="n">
        <f aca="false">SUM(K7:K55)</f>
        <v>421716</v>
      </c>
      <c r="L56" s="54" t="n">
        <f aca="false">SUM(L7:L55)</f>
        <v>634596</v>
      </c>
    </row>
    <row r="57" customFormat="false" ht="15" hidden="false" customHeight="false" outlineLevel="0" collapsed="false"/>
    <row r="58" customFormat="false" ht="14.4" hidden="false" customHeight="false" outlineLevel="0" collapsed="false">
      <c r="A58" s="0" t="s">
        <v>55</v>
      </c>
    </row>
  </sheetData>
  <mergeCells count="56">
    <mergeCell ref="A2:L2"/>
    <mergeCell ref="A4:C4"/>
    <mergeCell ref="D4:E4"/>
    <mergeCell ref="F4:G4"/>
    <mergeCell ref="H4:I4"/>
    <mergeCell ref="J4:K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4" style="0" width="14.66"/>
    <col collapsed="false" customWidth="true" hidden="false" outlineLevel="0" max="9" min="6" style="0" width="10.66"/>
    <col collapsed="false" customWidth="true" hidden="false" outlineLevel="0" max="10" min="10" style="0" width="14.55"/>
    <col collapsed="false" customWidth="true" hidden="false" outlineLevel="0" max="11" min="11" style="0" width="14.43"/>
    <col collapsed="false" customWidth="true" hidden="false" outlineLevel="0" max="12" min="12" style="0" width="14.8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8.25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5" t="s">
        <v>4</v>
      </c>
      <c r="I4" s="5"/>
      <c r="J4" s="5" t="s">
        <v>5</v>
      </c>
      <c r="K4" s="5"/>
      <c r="L4" s="6"/>
    </row>
    <row r="5" customFormat="false" ht="26.25" hidden="false" customHeight="true" outlineLevel="0" collapsed="false">
      <c r="A5" s="7"/>
      <c r="B5" s="8"/>
      <c r="C5" s="9"/>
      <c r="D5" s="4" t="s">
        <v>6</v>
      </c>
      <c r="E5" s="3" t="s">
        <v>7</v>
      </c>
      <c r="F5" s="4" t="s">
        <v>6</v>
      </c>
      <c r="G5" s="4" t="s">
        <v>7</v>
      </c>
      <c r="H5" s="4" t="s">
        <v>6</v>
      </c>
      <c r="I5" s="4" t="s">
        <v>7</v>
      </c>
      <c r="J5" s="10" t="s">
        <v>8</v>
      </c>
      <c r="K5" s="10" t="s">
        <v>9</v>
      </c>
      <c r="L5" s="4" t="s">
        <v>10</v>
      </c>
    </row>
    <row r="6" customFormat="false" ht="20.25" hidden="false" customHeight="true" outlineLevel="0" collapsed="false">
      <c r="A6" s="11" t="s">
        <v>11</v>
      </c>
      <c r="B6" s="11"/>
      <c r="C6" s="11"/>
      <c r="D6" s="12"/>
      <c r="E6" s="13"/>
      <c r="F6" s="14"/>
      <c r="G6" s="13"/>
      <c r="H6" s="13"/>
      <c r="I6" s="14"/>
      <c r="J6" s="13"/>
      <c r="K6" s="13"/>
      <c r="L6" s="15"/>
    </row>
    <row r="7" customFormat="false" ht="20.25" hidden="false" customHeight="true" outlineLevel="0" collapsed="false">
      <c r="A7" s="16" t="s">
        <v>12</v>
      </c>
      <c r="B7" s="16"/>
      <c r="C7" s="16"/>
      <c r="D7" s="17" t="n">
        <v>731</v>
      </c>
      <c r="E7" s="18" t="n">
        <v>0</v>
      </c>
      <c r="F7" s="19" t="n">
        <v>0</v>
      </c>
      <c r="G7" s="19" t="n">
        <v>0</v>
      </c>
      <c r="H7" s="19" t="n">
        <v>1</v>
      </c>
      <c r="I7" s="19" t="n">
        <v>0</v>
      </c>
      <c r="J7" s="18" t="n">
        <f aca="false">D7*F7+E7*G7</f>
        <v>0</v>
      </c>
      <c r="K7" s="18" t="n">
        <f aca="false">D7*H7+E7*I7</f>
        <v>731</v>
      </c>
      <c r="L7" s="20" t="n">
        <f aca="false">J7+K7</f>
        <v>731</v>
      </c>
    </row>
    <row r="8" customFormat="false" ht="20.25" hidden="false" customHeight="true" outlineLevel="0" collapsed="false">
      <c r="A8" s="16" t="s">
        <v>13</v>
      </c>
      <c r="B8" s="16"/>
      <c r="C8" s="16"/>
      <c r="D8" s="17" t="n">
        <v>1474</v>
      </c>
      <c r="E8" s="18" t="n">
        <v>0</v>
      </c>
      <c r="F8" s="19" t="n">
        <v>1</v>
      </c>
      <c r="G8" s="19" t="n">
        <v>0</v>
      </c>
      <c r="H8" s="19" t="n">
        <v>8</v>
      </c>
      <c r="I8" s="19" t="n">
        <v>0</v>
      </c>
      <c r="J8" s="18" t="n">
        <f aca="false">D8*F8+E8*G8</f>
        <v>1474</v>
      </c>
      <c r="K8" s="18" t="n">
        <f aca="false">D8*H8+E8*I8</f>
        <v>11792</v>
      </c>
      <c r="L8" s="20" t="n">
        <f aca="false">J8+K8</f>
        <v>13266</v>
      </c>
    </row>
    <row r="9" customFormat="false" ht="20.25" hidden="false" customHeight="true" outlineLevel="0" collapsed="false">
      <c r="A9" s="16" t="s">
        <v>14</v>
      </c>
      <c r="B9" s="16"/>
      <c r="C9" s="16"/>
      <c r="D9" s="17" t="n">
        <v>1625</v>
      </c>
      <c r="E9" s="18" t="n">
        <v>0</v>
      </c>
      <c r="F9" s="19" t="n">
        <v>2</v>
      </c>
      <c r="G9" s="19" t="n">
        <v>0</v>
      </c>
      <c r="H9" s="19" t="n">
        <v>17</v>
      </c>
      <c r="I9" s="19" t="n">
        <v>0</v>
      </c>
      <c r="J9" s="18" t="n">
        <f aca="false">D9*F9+E9*G9</f>
        <v>3250</v>
      </c>
      <c r="K9" s="18" t="n">
        <f aca="false">D9*H9+E9*I9</f>
        <v>27625</v>
      </c>
      <c r="L9" s="20" t="n">
        <f aca="false">J9+K9</f>
        <v>30875</v>
      </c>
    </row>
    <row r="10" customFormat="false" ht="39" hidden="false" customHeight="true" outlineLevel="0" collapsed="false">
      <c r="A10" s="21" t="s">
        <v>15</v>
      </c>
      <c r="B10" s="21"/>
      <c r="C10" s="21"/>
      <c r="D10" s="17" t="n">
        <v>1777</v>
      </c>
      <c r="E10" s="18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8" t="n">
        <f aca="false">D10*F10+E10*G10</f>
        <v>0</v>
      </c>
      <c r="K10" s="18" t="n">
        <f aca="false">D10*H10+E10*I10</f>
        <v>0</v>
      </c>
      <c r="L10" s="20" t="n">
        <f aca="false">J10+K10</f>
        <v>0</v>
      </c>
    </row>
    <row r="11" customFormat="false" ht="29.25" hidden="false" customHeight="true" outlineLevel="0" collapsed="false">
      <c r="A11" s="21" t="s">
        <v>16</v>
      </c>
      <c r="B11" s="21"/>
      <c r="C11" s="21"/>
      <c r="D11" s="17" t="n">
        <v>1474</v>
      </c>
      <c r="E11" s="18" t="n">
        <v>0</v>
      </c>
      <c r="F11" s="19" t="n">
        <v>0</v>
      </c>
      <c r="G11" s="19" t="n">
        <v>0</v>
      </c>
      <c r="H11" s="19" t="n">
        <v>1</v>
      </c>
      <c r="I11" s="19" t="n">
        <v>0</v>
      </c>
      <c r="J11" s="18" t="n">
        <f aca="false">D11*F11+E11*G11</f>
        <v>0</v>
      </c>
      <c r="K11" s="18" t="n">
        <f aca="false">D11*H11+E11*I11</f>
        <v>1474</v>
      </c>
      <c r="L11" s="20" t="n">
        <f aca="false">J11+K11</f>
        <v>1474</v>
      </c>
    </row>
    <row r="12" customFormat="false" ht="20.25" hidden="false" customHeight="true" outlineLevel="0" collapsed="false">
      <c r="A12" s="22" t="s">
        <v>17</v>
      </c>
      <c r="B12" s="22"/>
      <c r="C12" s="22"/>
      <c r="D12" s="23"/>
      <c r="E12" s="24"/>
      <c r="F12" s="25"/>
      <c r="G12" s="25"/>
      <c r="H12" s="25"/>
      <c r="I12" s="25"/>
      <c r="J12" s="24"/>
      <c r="K12" s="24"/>
      <c r="L12" s="26"/>
    </row>
    <row r="13" customFormat="false" ht="20.25" hidden="false" customHeight="true" outlineLevel="0" collapsed="false">
      <c r="A13" s="27" t="s">
        <v>18</v>
      </c>
      <c r="B13" s="27"/>
      <c r="C13" s="27"/>
      <c r="D13" s="17" t="n">
        <v>1247</v>
      </c>
      <c r="E13" s="18" t="n">
        <v>0</v>
      </c>
      <c r="F13" s="19" t="n">
        <v>0</v>
      </c>
      <c r="G13" s="19" t="n">
        <v>0</v>
      </c>
      <c r="H13" s="19" t="n">
        <v>4</v>
      </c>
      <c r="I13" s="19" t="n">
        <v>0</v>
      </c>
      <c r="J13" s="18" t="n">
        <f aca="false">D13*F13+E13*G13</f>
        <v>0</v>
      </c>
      <c r="K13" s="18" t="n">
        <f aca="false">D13*H13+E13*I13</f>
        <v>4988</v>
      </c>
      <c r="L13" s="20" t="n">
        <f aca="false">J13+K13</f>
        <v>4988</v>
      </c>
    </row>
    <row r="14" customFormat="false" ht="27.75" hidden="false" customHeight="true" outlineLevel="0" collapsed="false">
      <c r="A14" s="29" t="s">
        <v>19</v>
      </c>
      <c r="B14" s="29"/>
      <c r="C14" s="29"/>
      <c r="D14" s="17" t="n">
        <v>2507</v>
      </c>
      <c r="E14" s="18" t="n">
        <v>0</v>
      </c>
      <c r="F14" s="19" t="n">
        <v>0</v>
      </c>
      <c r="G14" s="19" t="n">
        <v>0</v>
      </c>
      <c r="H14" s="19" t="n">
        <v>6</v>
      </c>
      <c r="I14" s="19" t="n">
        <v>0</v>
      </c>
      <c r="J14" s="18" t="n">
        <f aca="false">D14*F14+E14*G14</f>
        <v>0</v>
      </c>
      <c r="K14" s="18" t="n">
        <f aca="false">D14*H14+E14*I14</f>
        <v>15042</v>
      </c>
      <c r="L14" s="20" t="n">
        <f aca="false">J14+K14</f>
        <v>15042</v>
      </c>
    </row>
    <row r="15" customFormat="false" ht="35.25" hidden="false" customHeight="true" outlineLevel="0" collapsed="false">
      <c r="A15" s="30" t="s">
        <v>20</v>
      </c>
      <c r="B15" s="30"/>
      <c r="C15" s="30"/>
      <c r="D15" s="31"/>
      <c r="E15" s="31"/>
      <c r="F15" s="32"/>
      <c r="G15" s="32"/>
      <c r="H15" s="32"/>
      <c r="I15" s="32"/>
      <c r="J15" s="31"/>
      <c r="K15" s="31"/>
      <c r="L15" s="33"/>
    </row>
    <row r="16" customFormat="false" ht="14.4" hidden="false" customHeight="false" outlineLevel="0" collapsed="false">
      <c r="A16" s="22" t="s">
        <v>21</v>
      </c>
      <c r="B16" s="22"/>
      <c r="C16" s="22"/>
      <c r="D16" s="34"/>
      <c r="E16" s="35"/>
      <c r="F16" s="14"/>
      <c r="G16" s="14"/>
      <c r="H16" s="14"/>
      <c r="I16" s="14"/>
      <c r="J16" s="35"/>
      <c r="K16" s="35"/>
      <c r="L16" s="36"/>
    </row>
    <row r="17" customFormat="false" ht="20.25" hidden="false" customHeight="true" outlineLevel="0" collapsed="false">
      <c r="A17" s="37" t="s">
        <v>22</v>
      </c>
      <c r="B17" s="37"/>
      <c r="C17" s="37"/>
      <c r="D17" s="17" t="n">
        <v>1928</v>
      </c>
      <c r="E17" s="18" t="n">
        <v>2356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f aca="false">D17*F17+E17*G17</f>
        <v>0</v>
      </c>
      <c r="K17" s="18" t="n">
        <f aca="false">D17*H17+E17*I17</f>
        <v>0</v>
      </c>
      <c r="L17" s="20" t="n">
        <f aca="false">J17+K17</f>
        <v>0</v>
      </c>
    </row>
    <row r="18" customFormat="false" ht="20.25" hidden="false" customHeight="true" outlineLevel="0" collapsed="false">
      <c r="A18" s="37" t="s">
        <v>23</v>
      </c>
      <c r="B18" s="37"/>
      <c r="C18" s="37"/>
      <c r="D18" s="17" t="n">
        <v>2003</v>
      </c>
      <c r="E18" s="18" t="n">
        <v>2432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f aca="false">D18*F18+E18*G18</f>
        <v>0</v>
      </c>
      <c r="K18" s="18" t="n">
        <f aca="false">D18*H18+E18*I18</f>
        <v>0</v>
      </c>
      <c r="L18" s="20" t="n">
        <f aca="false">J18+K18</f>
        <v>0</v>
      </c>
    </row>
    <row r="19" customFormat="false" ht="20.25" hidden="false" customHeight="true" outlineLevel="0" collapsed="false">
      <c r="A19" s="37" t="s">
        <v>24</v>
      </c>
      <c r="B19" s="37"/>
      <c r="C19" s="37"/>
      <c r="D19" s="17" t="n">
        <v>2054</v>
      </c>
      <c r="E19" s="18" t="n">
        <v>2507</v>
      </c>
      <c r="F19" s="19" t="n">
        <v>0</v>
      </c>
      <c r="G19" s="19" t="n">
        <v>0</v>
      </c>
      <c r="H19" s="19" t="n">
        <v>1</v>
      </c>
      <c r="I19" s="19" t="n">
        <v>0</v>
      </c>
      <c r="J19" s="18" t="n">
        <f aca="false">D19*F19+E19*G19</f>
        <v>0</v>
      </c>
      <c r="K19" s="18" t="n">
        <f aca="false">D19*H19+E19*I19</f>
        <v>2054</v>
      </c>
      <c r="L19" s="20" t="n">
        <f aca="false">J19+K19</f>
        <v>2054</v>
      </c>
    </row>
    <row r="20" customFormat="false" ht="20.25" hidden="false" customHeight="true" outlineLevel="0" collapsed="false">
      <c r="A20" s="16" t="s">
        <v>25</v>
      </c>
      <c r="B20" s="16"/>
      <c r="C20" s="16"/>
      <c r="D20" s="17" t="n">
        <f aca="false">'2025 stawki bez zmian '!D20*1.05</f>
        <v>2142</v>
      </c>
      <c r="E20" s="18" t="n">
        <v>2596</v>
      </c>
      <c r="F20" s="19" t="n">
        <v>6</v>
      </c>
      <c r="G20" s="19" t="n">
        <v>5</v>
      </c>
      <c r="H20" s="19" t="n">
        <v>15</v>
      </c>
      <c r="I20" s="19" t="n">
        <v>2</v>
      </c>
      <c r="J20" s="18" t="n">
        <f aca="false">D20*F20+E20*G20</f>
        <v>25832</v>
      </c>
      <c r="K20" s="18" t="n">
        <f aca="false">D20*H20+E20*I20</f>
        <v>37322</v>
      </c>
      <c r="L20" s="20" t="n">
        <f aca="false">J20+K20</f>
        <v>63154</v>
      </c>
    </row>
    <row r="21" customFormat="false" ht="14.4" hidden="false" customHeight="false" outlineLevel="0" collapsed="false">
      <c r="A21" s="38" t="s">
        <v>26</v>
      </c>
      <c r="B21" s="38"/>
      <c r="C21" s="38"/>
      <c r="D21" s="23"/>
      <c r="E21" s="24"/>
      <c r="F21" s="39"/>
      <c r="G21" s="39"/>
      <c r="H21" s="39"/>
      <c r="I21" s="39"/>
      <c r="J21" s="24"/>
      <c r="K21" s="24"/>
      <c r="L21" s="26"/>
    </row>
    <row r="22" customFormat="false" ht="20.25" hidden="false" customHeight="true" outlineLevel="0" collapsed="false">
      <c r="A22" s="16" t="s">
        <v>27</v>
      </c>
      <c r="B22" s="16"/>
      <c r="C22" s="16"/>
      <c r="D22" s="17" t="n">
        <v>2230</v>
      </c>
      <c r="E22" s="18" t="n">
        <v>2696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f aca="false">D22*F22+E22*G22</f>
        <v>0</v>
      </c>
      <c r="K22" s="18" t="n">
        <f aca="false">D22*H22+E22*I22</f>
        <v>0</v>
      </c>
      <c r="L22" s="20" t="n">
        <f aca="false">J22+K22</f>
        <v>0</v>
      </c>
    </row>
    <row r="23" customFormat="false" ht="20.25" hidden="false" customHeight="true" outlineLevel="0" collapsed="false">
      <c r="A23" s="16" t="s">
        <v>28</v>
      </c>
      <c r="B23" s="16"/>
      <c r="C23" s="16"/>
      <c r="D23" s="17" t="n">
        <v>2306</v>
      </c>
      <c r="E23" s="18" t="n">
        <v>2759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f aca="false">D23*F23+E23*G23</f>
        <v>0</v>
      </c>
      <c r="K23" s="18" t="n">
        <f aca="false">D23*H23+E23*I23</f>
        <v>0</v>
      </c>
      <c r="L23" s="20" t="n">
        <f aca="false">J23+K23</f>
        <v>0</v>
      </c>
    </row>
    <row r="24" customFormat="false" ht="20.25" hidden="false" customHeight="true" outlineLevel="0" collapsed="false">
      <c r="A24" s="16" t="s">
        <v>29</v>
      </c>
      <c r="B24" s="16"/>
      <c r="C24" s="16"/>
      <c r="D24" s="17" t="n">
        <v>2356</v>
      </c>
      <c r="E24" s="18" t="n">
        <f aca="false">'2025 stawki bez zmian '!E24*1.05</f>
        <v>2835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f aca="false">D24*F24+E24*G24</f>
        <v>0</v>
      </c>
      <c r="K24" s="18" t="n">
        <f aca="false">D24*H24+E24*I24</f>
        <v>0</v>
      </c>
      <c r="L24" s="20" t="n">
        <f aca="false">J24+K24</f>
        <v>0</v>
      </c>
    </row>
    <row r="25" customFormat="false" ht="20.25" hidden="false" customHeight="true" outlineLevel="0" collapsed="false">
      <c r="A25" s="16" t="s">
        <v>30</v>
      </c>
      <c r="B25" s="16"/>
      <c r="C25" s="16"/>
      <c r="D25" s="17" t="n">
        <v>2432</v>
      </c>
      <c r="E25" s="18" t="n">
        <f aca="false">'2025 stawki bez zmian '!E25*1.05</f>
        <v>2898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f aca="false">D25*F25+E25*G25</f>
        <v>0</v>
      </c>
      <c r="K25" s="18" t="n">
        <f aca="false">D25*H25+E25*I25</f>
        <v>0</v>
      </c>
      <c r="L25" s="20" t="n">
        <f aca="false">J25+K25</f>
        <v>0</v>
      </c>
    </row>
    <row r="26" customFormat="false" ht="20.25" hidden="false" customHeight="true" outlineLevel="0" collapsed="false">
      <c r="A26" s="16" t="s">
        <v>31</v>
      </c>
      <c r="B26" s="16"/>
      <c r="C26" s="16"/>
      <c r="D26" s="17" t="n">
        <v>2507</v>
      </c>
      <c r="E26" s="18" t="n">
        <v>2974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f aca="false">D26*F26+E26*G26</f>
        <v>0</v>
      </c>
      <c r="K26" s="18" t="n">
        <f aca="false">D26*H26+E26*I26</f>
        <v>0</v>
      </c>
      <c r="L26" s="20" t="n">
        <f aca="false">J26+K26</f>
        <v>0</v>
      </c>
    </row>
    <row r="27" customFormat="false" ht="20.25" hidden="false" customHeight="true" outlineLevel="0" collapsed="false">
      <c r="A27" s="16" t="s">
        <v>32</v>
      </c>
      <c r="B27" s="16"/>
      <c r="C27" s="16"/>
      <c r="D27" s="17" t="n">
        <v>2596</v>
      </c>
      <c r="E27" s="18" t="n">
        <v>2974</v>
      </c>
      <c r="F27" s="19" t="n">
        <v>2</v>
      </c>
      <c r="G27" s="19" t="n">
        <v>13</v>
      </c>
      <c r="H27" s="19" t="n">
        <v>12</v>
      </c>
      <c r="I27" s="19" t="n">
        <v>1</v>
      </c>
      <c r="J27" s="18" t="n">
        <f aca="false">D27*F27+E27*G27</f>
        <v>43854</v>
      </c>
      <c r="K27" s="18" t="n">
        <f aca="false">D27*H27+E27*I27</f>
        <v>34126</v>
      </c>
      <c r="L27" s="20" t="n">
        <f aca="false">J27+K27</f>
        <v>77980</v>
      </c>
    </row>
    <row r="28" customFormat="false" ht="14.4" hidden="false" customHeight="false" outlineLevel="0" collapsed="false">
      <c r="A28" s="22" t="s">
        <v>33</v>
      </c>
      <c r="B28" s="22"/>
      <c r="C28" s="22"/>
      <c r="D28" s="23"/>
      <c r="E28" s="24"/>
      <c r="F28" s="39"/>
      <c r="G28" s="39"/>
      <c r="H28" s="39"/>
      <c r="I28" s="39"/>
      <c r="J28" s="24"/>
      <c r="K28" s="24"/>
      <c r="L28" s="26"/>
    </row>
    <row r="29" customFormat="false" ht="20.25" hidden="false" customHeight="true" outlineLevel="0" collapsed="false">
      <c r="A29" s="16" t="s">
        <v>34</v>
      </c>
      <c r="B29" s="16"/>
      <c r="C29" s="16"/>
      <c r="D29" s="17" t="n">
        <v>2684</v>
      </c>
      <c r="E29" s="18" t="n">
        <v>3112</v>
      </c>
      <c r="F29" s="19" t="n">
        <v>0</v>
      </c>
      <c r="G29" s="19" t="n">
        <v>0</v>
      </c>
      <c r="H29" s="19" t="n">
        <v>0</v>
      </c>
      <c r="I29" s="19" t="n">
        <v>0</v>
      </c>
      <c r="J29" s="18" t="n">
        <f aca="false">D29*F29+E29*G29</f>
        <v>0</v>
      </c>
      <c r="K29" s="18" t="n">
        <f aca="false">D29*H29+E29*I29</f>
        <v>0</v>
      </c>
      <c r="L29" s="20" t="n">
        <f aca="false">J29+K29</f>
        <v>0</v>
      </c>
    </row>
    <row r="30" customFormat="false" ht="20.25" hidden="false" customHeight="true" outlineLevel="0" collapsed="false">
      <c r="A30" s="16" t="s">
        <v>35</v>
      </c>
      <c r="B30" s="16"/>
      <c r="C30" s="16"/>
      <c r="D30" s="17" t="n">
        <v>2734</v>
      </c>
      <c r="E30" s="18" t="n">
        <v>3200</v>
      </c>
      <c r="F30" s="19" t="n">
        <v>0</v>
      </c>
      <c r="G30" s="19" t="n">
        <v>0</v>
      </c>
      <c r="H30" s="19" t="n">
        <v>0</v>
      </c>
      <c r="I30" s="19" t="n">
        <v>0</v>
      </c>
      <c r="J30" s="18" t="n">
        <f aca="false">D30*F30+E30*G30</f>
        <v>0</v>
      </c>
      <c r="K30" s="18" t="n">
        <f aca="false">D30*H30+E30*I30</f>
        <v>0</v>
      </c>
      <c r="L30" s="20" t="n">
        <f aca="false">J30+K30</f>
        <v>0</v>
      </c>
    </row>
    <row r="31" customFormat="false" ht="20.25" hidden="false" customHeight="true" outlineLevel="0" collapsed="false">
      <c r="A31" s="16" t="s">
        <v>36</v>
      </c>
      <c r="B31" s="16"/>
      <c r="C31" s="16"/>
      <c r="D31" s="17" t="n">
        <f aca="false">'2025 stawki bez zmian '!D31*1.05</f>
        <v>2835</v>
      </c>
      <c r="E31" s="18" t="n">
        <v>3263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f aca="false">D31*F31+E31*G31</f>
        <v>0</v>
      </c>
      <c r="K31" s="18" t="n">
        <f aca="false">D31*H31+E31*I31</f>
        <v>0</v>
      </c>
      <c r="L31" s="20" t="n">
        <f aca="false">J31+K31</f>
        <v>0</v>
      </c>
    </row>
    <row r="32" customFormat="false" ht="20.25" hidden="false" customHeight="true" outlineLevel="0" collapsed="false">
      <c r="A32" s="16" t="s">
        <v>37</v>
      </c>
      <c r="B32" s="16"/>
      <c r="C32" s="16"/>
      <c r="D32" s="17" t="n">
        <v>2885</v>
      </c>
      <c r="E32" s="18" t="n">
        <v>3553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f aca="false">D32*F32+E32*G32</f>
        <v>0</v>
      </c>
      <c r="K32" s="18" t="n">
        <f aca="false">D32*H32+E32*I32</f>
        <v>0</v>
      </c>
      <c r="L32" s="20" t="n">
        <f aca="false">J32+K32</f>
        <v>0</v>
      </c>
    </row>
    <row r="33" customFormat="false" ht="20.25" hidden="false" customHeight="true" outlineLevel="0" collapsed="false">
      <c r="A33" s="16" t="s">
        <v>38</v>
      </c>
      <c r="B33" s="16"/>
      <c r="C33" s="16"/>
      <c r="D33" s="17" t="n">
        <v>2974</v>
      </c>
      <c r="E33" s="18" t="n">
        <v>3629</v>
      </c>
      <c r="F33" s="19" t="n">
        <v>0</v>
      </c>
      <c r="G33" s="19" t="n">
        <v>0</v>
      </c>
      <c r="H33" s="19" t="n">
        <v>2</v>
      </c>
      <c r="I33" s="19" t="n">
        <v>0</v>
      </c>
      <c r="J33" s="18" t="n">
        <f aca="false">D33*F33+E33*G33</f>
        <v>0</v>
      </c>
      <c r="K33" s="18" t="n">
        <f aca="false">D33*H33+E33*I33</f>
        <v>5948</v>
      </c>
      <c r="L33" s="20" t="n">
        <f aca="false">J33+K33</f>
        <v>5948</v>
      </c>
    </row>
    <row r="34" customFormat="false" ht="32.25" hidden="false" customHeight="true" outlineLevel="0" collapsed="false">
      <c r="A34" s="40" t="s">
        <v>39</v>
      </c>
      <c r="B34" s="40"/>
      <c r="C34" s="40"/>
      <c r="D34" s="41"/>
      <c r="E34" s="31"/>
      <c r="F34" s="42"/>
      <c r="G34" s="42"/>
      <c r="H34" s="42"/>
      <c r="I34" s="42"/>
      <c r="J34" s="31"/>
      <c r="K34" s="31"/>
      <c r="L34" s="33"/>
    </row>
    <row r="35" customFormat="false" ht="14.4" hidden="false" customHeight="false" outlineLevel="0" collapsed="false">
      <c r="A35" s="22" t="s">
        <v>21</v>
      </c>
      <c r="B35" s="22"/>
      <c r="C35" s="22"/>
      <c r="D35" s="34"/>
      <c r="E35" s="35"/>
      <c r="F35" s="43"/>
      <c r="G35" s="43"/>
      <c r="H35" s="43"/>
      <c r="I35" s="43"/>
      <c r="J35" s="35"/>
      <c r="K35" s="35"/>
      <c r="L35" s="36"/>
    </row>
    <row r="36" customFormat="false" ht="20.25" hidden="false" customHeight="true" outlineLevel="0" collapsed="false">
      <c r="A36" s="16" t="s">
        <v>40</v>
      </c>
      <c r="B36" s="16"/>
      <c r="C36" s="16"/>
      <c r="D36" s="17" t="n">
        <v>2306</v>
      </c>
      <c r="E36" s="18" t="n">
        <v>2444</v>
      </c>
      <c r="F36" s="19" t="n">
        <v>0</v>
      </c>
      <c r="G36" s="19" t="n">
        <v>0</v>
      </c>
      <c r="H36" s="19" t="n">
        <v>0</v>
      </c>
      <c r="I36" s="19" t="n">
        <v>0</v>
      </c>
      <c r="J36" s="18" t="n">
        <f aca="false">D36*F36+E36*G36</f>
        <v>0</v>
      </c>
      <c r="K36" s="18" t="n">
        <f aca="false">D36*H36+E36*I36</f>
        <v>0</v>
      </c>
      <c r="L36" s="20" t="n">
        <f aca="false">J36+K36</f>
        <v>0</v>
      </c>
    </row>
    <row r="37" customFormat="false" ht="20.25" hidden="false" customHeight="true" outlineLevel="0" collapsed="false">
      <c r="A37" s="16" t="s">
        <v>41</v>
      </c>
      <c r="B37" s="16"/>
      <c r="C37" s="16"/>
      <c r="D37" s="17" t="n">
        <v>2381</v>
      </c>
      <c r="E37" s="18" t="n">
        <v>2495</v>
      </c>
      <c r="F37" s="19" t="n">
        <v>0</v>
      </c>
      <c r="G37" s="19" t="n">
        <v>0</v>
      </c>
      <c r="H37" s="19" t="n">
        <v>0</v>
      </c>
      <c r="I37" s="19" t="n">
        <v>0</v>
      </c>
      <c r="J37" s="18" t="n">
        <f aca="false">D37*F37+E37*G37</f>
        <v>0</v>
      </c>
      <c r="K37" s="18" t="n">
        <f aca="false">D37*H37+E37*I37</f>
        <v>0</v>
      </c>
      <c r="L37" s="20" t="n">
        <f aca="false">J37+K37</f>
        <v>0</v>
      </c>
    </row>
    <row r="38" customFormat="false" ht="20.25" hidden="false" customHeight="true" outlineLevel="0" collapsed="false">
      <c r="A38" s="16" t="s">
        <v>42</v>
      </c>
      <c r="B38" s="16"/>
      <c r="C38" s="16"/>
      <c r="D38" s="17" t="n">
        <v>2432</v>
      </c>
      <c r="E38" s="18" t="n">
        <v>2545</v>
      </c>
      <c r="F38" s="19" t="n">
        <v>0</v>
      </c>
      <c r="G38" s="19" t="n">
        <v>0</v>
      </c>
      <c r="H38" s="19" t="n">
        <v>0</v>
      </c>
      <c r="I38" s="19" t="n">
        <v>0</v>
      </c>
      <c r="J38" s="18" t="n">
        <f aca="false">D38*F38+E38*G38</f>
        <v>0</v>
      </c>
      <c r="K38" s="18" t="n">
        <f aca="false">D38*H38+E38*I38</f>
        <v>0</v>
      </c>
      <c r="L38" s="20" t="n">
        <f aca="false">J38+K38</f>
        <v>0</v>
      </c>
    </row>
    <row r="39" customFormat="false" ht="20.25" hidden="false" customHeight="true" outlineLevel="0" collapsed="false">
      <c r="A39" s="16" t="s">
        <v>38</v>
      </c>
      <c r="B39" s="16"/>
      <c r="C39" s="16"/>
      <c r="D39" s="17" t="n">
        <v>2507</v>
      </c>
      <c r="E39" s="18" t="n">
        <v>2873</v>
      </c>
      <c r="F39" s="19" t="n">
        <v>27</v>
      </c>
      <c r="G39" s="19" t="n">
        <v>0</v>
      </c>
      <c r="H39" s="19" t="n">
        <v>58</v>
      </c>
      <c r="I39" s="19" t="n">
        <v>0</v>
      </c>
      <c r="J39" s="18" t="n">
        <f aca="false">D39*F39+E39*G39</f>
        <v>67689</v>
      </c>
      <c r="K39" s="18" t="n">
        <f aca="false">D39*H39+E39*I39</f>
        <v>145406</v>
      </c>
      <c r="L39" s="20" t="n">
        <f aca="false">J39+K39</f>
        <v>213095</v>
      </c>
    </row>
    <row r="40" customFormat="false" ht="14.4" hidden="false" customHeight="false" outlineLevel="0" collapsed="false">
      <c r="A40" s="22" t="s">
        <v>26</v>
      </c>
      <c r="B40" s="22"/>
      <c r="C40" s="22"/>
      <c r="D40" s="23"/>
      <c r="E40" s="24"/>
      <c r="F40" s="39"/>
      <c r="G40" s="39"/>
      <c r="H40" s="39"/>
      <c r="I40" s="39"/>
      <c r="J40" s="24"/>
      <c r="K40" s="24"/>
      <c r="L40" s="26"/>
    </row>
    <row r="41" customFormat="false" ht="20.25" hidden="false" customHeight="true" outlineLevel="0" collapsed="false">
      <c r="A41" s="16" t="s">
        <v>43</v>
      </c>
      <c r="B41" s="16"/>
      <c r="C41" s="16"/>
      <c r="D41" s="17" t="n">
        <v>2684</v>
      </c>
      <c r="E41" s="18" t="n">
        <f aca="false">'2025 stawki bez zmian '!E41*1.05</f>
        <v>2709</v>
      </c>
      <c r="F41" s="19" t="n">
        <v>0</v>
      </c>
      <c r="G41" s="19" t="n">
        <v>0</v>
      </c>
      <c r="H41" s="19" t="n">
        <v>0</v>
      </c>
      <c r="I41" s="19" t="n">
        <v>0</v>
      </c>
      <c r="J41" s="18" t="n">
        <f aca="false">D41*F41+E41*G41</f>
        <v>0</v>
      </c>
      <c r="K41" s="18" t="n">
        <f aca="false">D41*H41+E41*I41</f>
        <v>0</v>
      </c>
      <c r="L41" s="20" t="n">
        <f aca="false">J41+K41</f>
        <v>0</v>
      </c>
    </row>
    <row r="42" customFormat="false" ht="20.25" hidden="false" customHeight="true" outlineLevel="0" collapsed="false">
      <c r="A42" s="16" t="s">
        <v>44</v>
      </c>
      <c r="B42" s="16"/>
      <c r="C42" s="16"/>
      <c r="D42" s="17" t="n">
        <v>3100</v>
      </c>
      <c r="E42" s="18" t="n">
        <v>3730</v>
      </c>
      <c r="F42" s="19" t="n">
        <v>0</v>
      </c>
      <c r="G42" s="19" t="n">
        <v>0</v>
      </c>
      <c r="H42" s="19" t="n">
        <v>1</v>
      </c>
      <c r="I42" s="19" t="n">
        <v>0</v>
      </c>
      <c r="J42" s="18" t="n">
        <f aca="false">D42*F42+E42*G42</f>
        <v>0</v>
      </c>
      <c r="K42" s="18" t="n">
        <f aca="false">D42*H42+E42*I42</f>
        <v>3100</v>
      </c>
      <c r="L42" s="20" t="n">
        <f aca="false">J42+K42</f>
        <v>3100</v>
      </c>
    </row>
    <row r="43" customFormat="false" ht="32.25" hidden="false" customHeight="true" outlineLevel="0" collapsed="false">
      <c r="A43" s="30" t="s">
        <v>45</v>
      </c>
      <c r="B43" s="30"/>
      <c r="C43" s="30"/>
      <c r="D43" s="41"/>
      <c r="E43" s="31"/>
      <c r="F43" s="42"/>
      <c r="G43" s="42"/>
      <c r="H43" s="42"/>
      <c r="I43" s="42"/>
      <c r="J43" s="31"/>
      <c r="K43" s="31"/>
      <c r="L43" s="33"/>
    </row>
    <row r="44" customFormat="false" ht="14.4" hidden="false" customHeight="false" outlineLevel="0" collapsed="false">
      <c r="A44" s="38" t="s">
        <v>46</v>
      </c>
      <c r="B44" s="38"/>
      <c r="C44" s="38"/>
      <c r="D44" s="34"/>
      <c r="E44" s="35"/>
      <c r="F44" s="43"/>
      <c r="G44" s="43"/>
      <c r="H44" s="43"/>
      <c r="I44" s="43"/>
      <c r="J44" s="35"/>
      <c r="K44" s="35"/>
      <c r="L44" s="36"/>
    </row>
    <row r="45" customFormat="false" ht="20.25" hidden="false" customHeight="true" outlineLevel="0" collapsed="false">
      <c r="A45" s="16" t="s">
        <v>40</v>
      </c>
      <c r="B45" s="16"/>
      <c r="C45" s="16"/>
      <c r="D45" s="17" t="n">
        <v>1562</v>
      </c>
      <c r="E45" s="18" t="n">
        <f aca="false">'2025 stawki bez zmian '!E45*1.05</f>
        <v>1701</v>
      </c>
      <c r="F45" s="19" t="n">
        <v>0</v>
      </c>
      <c r="G45" s="19" t="n">
        <v>0</v>
      </c>
      <c r="H45" s="19" t="n">
        <v>0</v>
      </c>
      <c r="I45" s="19" t="n">
        <v>0</v>
      </c>
      <c r="J45" s="18" t="n">
        <f aca="false">D45*F45+E45*G45</f>
        <v>0</v>
      </c>
      <c r="K45" s="18" t="n">
        <f aca="false">D45*H45+E45*I45</f>
        <v>0</v>
      </c>
      <c r="L45" s="20" t="n">
        <f aca="false">J45+K45</f>
        <v>0</v>
      </c>
    </row>
    <row r="46" customFormat="false" ht="20.25" hidden="false" customHeight="true" outlineLevel="0" collapsed="false">
      <c r="A46" s="16" t="s">
        <v>41</v>
      </c>
      <c r="B46" s="16"/>
      <c r="C46" s="16"/>
      <c r="D46" s="17" t="n">
        <v>1651</v>
      </c>
      <c r="E46" s="18" t="n">
        <v>1777</v>
      </c>
      <c r="F46" s="19" t="n">
        <v>0</v>
      </c>
      <c r="G46" s="19" t="n">
        <v>0</v>
      </c>
      <c r="H46" s="19" t="n">
        <v>0</v>
      </c>
      <c r="I46" s="19" t="n">
        <v>0</v>
      </c>
      <c r="J46" s="18" t="n">
        <f aca="false">D46*F46+E46*G46</f>
        <v>0</v>
      </c>
      <c r="K46" s="18" t="n">
        <f aca="false">D46*H46+E46*I46</f>
        <v>0</v>
      </c>
      <c r="L46" s="20" t="n">
        <f aca="false">J46+K46</f>
        <v>0</v>
      </c>
    </row>
    <row r="47" customFormat="false" ht="20.25" hidden="false" customHeight="true" outlineLevel="0" collapsed="false">
      <c r="A47" s="16" t="s">
        <v>32</v>
      </c>
      <c r="B47" s="16"/>
      <c r="C47" s="16"/>
      <c r="D47" s="17" t="n">
        <v>1726</v>
      </c>
      <c r="E47" s="18" t="n">
        <v>1840</v>
      </c>
      <c r="F47" s="19" t="n">
        <v>0</v>
      </c>
      <c r="G47" s="19" t="n">
        <v>0</v>
      </c>
      <c r="H47" s="19" t="n">
        <v>0</v>
      </c>
      <c r="I47" s="19" t="n">
        <v>0</v>
      </c>
      <c r="J47" s="18" t="n">
        <f aca="false">D47*F47+E47*G47</f>
        <v>0</v>
      </c>
      <c r="K47" s="18" t="n">
        <f aca="false">D47*H47+E47*I47</f>
        <v>0</v>
      </c>
      <c r="L47" s="20" t="n">
        <f aca="false">J47+K47</f>
        <v>0</v>
      </c>
    </row>
    <row r="48" customFormat="false" ht="14.4" hidden="false" customHeight="false" outlineLevel="0" collapsed="false">
      <c r="A48" s="22" t="s">
        <v>47</v>
      </c>
      <c r="B48" s="22"/>
      <c r="C48" s="22"/>
      <c r="D48" s="23" t="n">
        <v>1726</v>
      </c>
      <c r="E48" s="24"/>
      <c r="F48" s="39"/>
      <c r="G48" s="39"/>
      <c r="H48" s="39"/>
      <c r="I48" s="39"/>
      <c r="J48" s="24"/>
      <c r="K48" s="24"/>
      <c r="L48" s="26"/>
    </row>
    <row r="49" customFormat="false" ht="20.25" hidden="false" customHeight="true" outlineLevel="0" collapsed="false">
      <c r="A49" s="16" t="s">
        <v>48</v>
      </c>
      <c r="B49" s="16"/>
      <c r="C49" s="16"/>
      <c r="D49" s="17" t="n">
        <v>1802</v>
      </c>
      <c r="E49" s="18" t="n">
        <v>1928</v>
      </c>
      <c r="F49" s="19" t="n">
        <v>0</v>
      </c>
      <c r="G49" s="19" t="n">
        <v>0</v>
      </c>
      <c r="H49" s="19" t="n">
        <v>6</v>
      </c>
      <c r="I49" s="19" t="n">
        <v>0</v>
      </c>
      <c r="J49" s="18" t="n">
        <f aca="false">D49*F49+E49*G49</f>
        <v>0</v>
      </c>
      <c r="K49" s="18" t="n">
        <f aca="false">D49*H49+E49*I49</f>
        <v>10812</v>
      </c>
      <c r="L49" s="20" t="n">
        <f aca="false">J49+K49</f>
        <v>10812</v>
      </c>
    </row>
    <row r="50" customFormat="false" ht="20.25" hidden="false" customHeight="true" outlineLevel="0" collapsed="false">
      <c r="A50" s="16" t="s">
        <v>49</v>
      </c>
      <c r="B50" s="16"/>
      <c r="C50" s="16"/>
      <c r="D50" s="17" t="n">
        <v>1865</v>
      </c>
      <c r="E50" s="18" t="n">
        <v>2003</v>
      </c>
      <c r="F50" s="19" t="n">
        <v>0</v>
      </c>
      <c r="G50" s="19" t="n">
        <v>0</v>
      </c>
      <c r="H50" s="19" t="n">
        <v>1</v>
      </c>
      <c r="I50" s="19" t="n">
        <v>0</v>
      </c>
      <c r="J50" s="18" t="n">
        <f aca="false">D50*F50+E50*G50</f>
        <v>0</v>
      </c>
      <c r="K50" s="18" t="n">
        <f aca="false">D50*H50+E50*I50</f>
        <v>1865</v>
      </c>
      <c r="L50" s="20" t="n">
        <f aca="false">J50+K50</f>
        <v>1865</v>
      </c>
    </row>
    <row r="51" customFormat="false" ht="20.25" hidden="false" customHeight="true" outlineLevel="0" collapsed="false">
      <c r="A51" s="16" t="s">
        <v>50</v>
      </c>
      <c r="B51" s="16"/>
      <c r="C51" s="16"/>
      <c r="D51" s="17" t="n">
        <v>1940</v>
      </c>
      <c r="E51" s="18" t="n">
        <v>2054</v>
      </c>
      <c r="F51" s="19" t="n">
        <v>0</v>
      </c>
      <c r="G51" s="19" t="n">
        <v>0</v>
      </c>
      <c r="H51" s="19" t="n">
        <v>1</v>
      </c>
      <c r="I51" s="19" t="n">
        <v>0</v>
      </c>
      <c r="J51" s="18" t="n">
        <f aca="false">D51*F51+E51*G51</f>
        <v>0</v>
      </c>
      <c r="K51" s="18" t="n">
        <f aca="false">D51*H51+E51*I51</f>
        <v>1940</v>
      </c>
      <c r="L51" s="20" t="n">
        <f aca="false">J51+K51</f>
        <v>1940</v>
      </c>
    </row>
    <row r="52" customFormat="false" ht="20.25" hidden="false" customHeight="true" outlineLevel="0" collapsed="false">
      <c r="A52" s="16" t="s">
        <v>51</v>
      </c>
      <c r="B52" s="16"/>
      <c r="C52" s="16"/>
      <c r="D52" s="17" t="n">
        <f aca="false">'2025 stawki bez zmian '!D52*1.05</f>
        <v>2016</v>
      </c>
      <c r="E52" s="18" t="n">
        <v>2482</v>
      </c>
      <c r="F52" s="19" t="n">
        <v>0</v>
      </c>
      <c r="G52" s="19" t="n">
        <v>0</v>
      </c>
      <c r="H52" s="19" t="n">
        <v>1</v>
      </c>
      <c r="I52" s="19" t="n">
        <v>0</v>
      </c>
      <c r="J52" s="18" t="n">
        <f aca="false">D52*F52+E52*G52</f>
        <v>0</v>
      </c>
      <c r="K52" s="18" t="n">
        <f aca="false">D52*H52+E52*I52</f>
        <v>2016</v>
      </c>
      <c r="L52" s="20" t="n">
        <f aca="false">J52+K52</f>
        <v>2016</v>
      </c>
    </row>
    <row r="53" customFormat="false" ht="14.4" hidden="false" customHeight="false" outlineLevel="0" collapsed="false">
      <c r="A53" s="22" t="s">
        <v>52</v>
      </c>
      <c r="B53" s="22"/>
      <c r="C53" s="22"/>
      <c r="D53" s="23"/>
      <c r="E53" s="24"/>
      <c r="F53" s="39"/>
      <c r="G53" s="39"/>
      <c r="H53" s="39"/>
      <c r="I53" s="39"/>
      <c r="J53" s="24"/>
      <c r="K53" s="24"/>
      <c r="L53" s="26"/>
    </row>
    <row r="54" customFormat="false" ht="20.25" hidden="false" customHeight="true" outlineLevel="0" collapsed="false">
      <c r="A54" s="16" t="s">
        <v>53</v>
      </c>
      <c r="B54" s="16"/>
      <c r="C54" s="16"/>
      <c r="D54" s="17" t="n">
        <v>2029</v>
      </c>
      <c r="E54" s="18" t="n">
        <v>2041</v>
      </c>
      <c r="F54" s="19" t="n">
        <v>0</v>
      </c>
      <c r="G54" s="19" t="n">
        <v>0</v>
      </c>
      <c r="H54" s="19" t="n">
        <v>2</v>
      </c>
      <c r="I54" s="19" t="n">
        <v>0</v>
      </c>
      <c r="J54" s="18" t="n">
        <f aca="false">D54*F54+E54*G54</f>
        <v>0</v>
      </c>
      <c r="K54" s="18" t="n">
        <f aca="false">D54*H54+E54*I54</f>
        <v>4058</v>
      </c>
      <c r="L54" s="20" t="n">
        <f aca="false">J54+K54</f>
        <v>4058</v>
      </c>
    </row>
    <row r="55" customFormat="false" ht="20.25" hidden="false" customHeight="true" outlineLevel="0" collapsed="false">
      <c r="A55" s="44" t="s">
        <v>54</v>
      </c>
      <c r="B55" s="44"/>
      <c r="C55" s="44"/>
      <c r="D55" s="17" t="n">
        <v>2041</v>
      </c>
      <c r="E55" s="18" t="n">
        <v>2507</v>
      </c>
      <c r="F55" s="47" t="n">
        <v>37</v>
      </c>
      <c r="G55" s="47" t="n">
        <v>0</v>
      </c>
      <c r="H55" s="47" t="n">
        <v>58</v>
      </c>
      <c r="I55" s="47" t="n">
        <v>1</v>
      </c>
      <c r="J55" s="46" t="n">
        <f aca="false">D55*F55+E55*G55</f>
        <v>75517</v>
      </c>
      <c r="K55" s="46" t="n">
        <f aca="false">D55*H55+E55*I55</f>
        <v>120885</v>
      </c>
      <c r="L55" s="48" t="n">
        <f aca="false">J55+K55</f>
        <v>196402</v>
      </c>
    </row>
    <row r="56" customFormat="false" ht="30" hidden="false" customHeight="true" outlineLevel="0" collapsed="false">
      <c r="A56" s="49" t="s">
        <v>10</v>
      </c>
      <c r="B56" s="50"/>
      <c r="C56" s="51"/>
      <c r="D56" s="52"/>
      <c r="E56" s="50"/>
      <c r="F56" s="4" t="n">
        <f aca="false">SUM(F7:F55)</f>
        <v>75</v>
      </c>
      <c r="G56" s="53" t="n">
        <f aca="false">SUM(G7:G55)</f>
        <v>18</v>
      </c>
      <c r="H56" s="4" t="n">
        <f aca="false">SUM(H7:H55)</f>
        <v>195</v>
      </c>
      <c r="I56" s="4" t="n">
        <f aca="false">SUM(I7:I55)</f>
        <v>4</v>
      </c>
      <c r="J56" s="54" t="n">
        <f aca="false">SUM(J7:J55)</f>
        <v>217616</v>
      </c>
      <c r="K56" s="54" t="n">
        <f aca="false">SUM(K7:K55)</f>
        <v>431184</v>
      </c>
      <c r="L56" s="54" t="n">
        <f aca="false">SUM(L7:L55)</f>
        <v>648800</v>
      </c>
    </row>
    <row r="57" customFormat="false" ht="15" hidden="false" customHeight="false" outlineLevel="0" collapsed="false"/>
    <row r="58" customFormat="false" ht="14.4" hidden="false" customHeight="false" outlineLevel="0" collapsed="false">
      <c r="A58" s="0" t="s">
        <v>55</v>
      </c>
    </row>
  </sheetData>
  <mergeCells count="56">
    <mergeCell ref="A2:L2"/>
    <mergeCell ref="A4:C4"/>
    <mergeCell ref="D4:E4"/>
    <mergeCell ref="F4:G4"/>
    <mergeCell ref="H4:I4"/>
    <mergeCell ref="J4:K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4" style="0" width="14.66"/>
    <col collapsed="false" customWidth="true" hidden="false" outlineLevel="0" max="9" min="6" style="0" width="10.66"/>
    <col collapsed="false" customWidth="true" hidden="false" outlineLevel="0" max="10" min="10" style="0" width="18.87"/>
    <col collapsed="false" customWidth="true" hidden="false" outlineLevel="0" max="11" min="11" style="0" width="21.88"/>
    <col collapsed="false" customWidth="true" hidden="false" outlineLevel="0" max="12" min="12" style="0" width="18.43"/>
  </cols>
  <sheetData>
    <row r="2" customFormat="false" ht="18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55"/>
      <c r="B3" s="55"/>
      <c r="C3" s="55"/>
      <c r="D3" s="1" t="s">
        <v>58</v>
      </c>
      <c r="E3" s="1"/>
      <c r="F3" s="1"/>
      <c r="G3" s="1"/>
      <c r="H3" s="1"/>
      <c r="I3" s="1"/>
      <c r="J3" s="1"/>
      <c r="K3" s="55"/>
      <c r="L3" s="5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6.5" hidden="false" customHeight="true" outlineLevel="0" collapsed="false">
      <c r="A5" s="3" t="s">
        <v>1</v>
      </c>
      <c r="B5" s="3"/>
      <c r="C5" s="3"/>
      <c r="D5" s="4" t="s">
        <v>59</v>
      </c>
      <c r="E5" s="4"/>
      <c r="F5" s="5" t="s">
        <v>3</v>
      </c>
      <c r="G5" s="5"/>
      <c r="H5" s="5" t="s">
        <v>4</v>
      </c>
      <c r="I5" s="5"/>
      <c r="J5" s="5" t="s">
        <v>60</v>
      </c>
      <c r="K5" s="5"/>
      <c r="L5" s="6"/>
    </row>
    <row r="6" customFormat="false" ht="26.25" hidden="false" customHeight="true" outlineLevel="0" collapsed="false">
      <c r="A6" s="7"/>
      <c r="B6" s="8"/>
      <c r="C6" s="9"/>
      <c r="D6" s="4" t="s">
        <v>6</v>
      </c>
      <c r="E6" s="3" t="s">
        <v>7</v>
      </c>
      <c r="F6" s="4" t="s">
        <v>6</v>
      </c>
      <c r="G6" s="4" t="s">
        <v>7</v>
      </c>
      <c r="H6" s="4" t="s">
        <v>6</v>
      </c>
      <c r="I6" s="4" t="s">
        <v>7</v>
      </c>
      <c r="J6" s="10" t="s">
        <v>8</v>
      </c>
      <c r="K6" s="10" t="s">
        <v>9</v>
      </c>
      <c r="L6" s="4" t="s">
        <v>10</v>
      </c>
    </row>
    <row r="7" customFormat="false" ht="20.25" hidden="false" customHeight="true" outlineLevel="0" collapsed="false">
      <c r="A7" s="11" t="s">
        <v>11</v>
      </c>
      <c r="B7" s="11"/>
      <c r="C7" s="11"/>
      <c r="D7" s="12"/>
      <c r="E7" s="13"/>
      <c r="F7" s="14"/>
      <c r="G7" s="13"/>
      <c r="H7" s="13"/>
      <c r="I7" s="14"/>
      <c r="J7" s="13"/>
      <c r="K7" s="13"/>
      <c r="L7" s="15"/>
    </row>
    <row r="8" customFormat="false" ht="20.25" hidden="false" customHeight="true" outlineLevel="0" collapsed="false">
      <c r="A8" s="16" t="s">
        <v>12</v>
      </c>
      <c r="B8" s="16"/>
      <c r="C8" s="16"/>
      <c r="D8" s="17" t="n">
        <v>1204.87</v>
      </c>
      <c r="E8" s="18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8" t="n">
        <f aca="false">D8*F8+E8*G8</f>
        <v>0</v>
      </c>
      <c r="K8" s="18" t="n">
        <f aca="false">D8*H8+E8*I8</f>
        <v>1204.87</v>
      </c>
      <c r="L8" s="20" t="n">
        <f aca="false">J8+K8</f>
        <v>1204.87</v>
      </c>
    </row>
    <row r="9" customFormat="false" ht="20.25" hidden="false" customHeight="true" outlineLevel="0" collapsed="false">
      <c r="A9" s="16" t="s">
        <v>13</v>
      </c>
      <c r="B9" s="16"/>
      <c r="C9" s="16"/>
      <c r="D9" s="17" t="n">
        <v>2009.97</v>
      </c>
      <c r="E9" s="18" t="n">
        <v>0</v>
      </c>
      <c r="F9" s="19" t="n">
        <v>1</v>
      </c>
      <c r="G9" s="19" t="n">
        <v>0</v>
      </c>
      <c r="H9" s="19" t="n">
        <v>8</v>
      </c>
      <c r="I9" s="19" t="n">
        <v>0</v>
      </c>
      <c r="J9" s="18" t="n">
        <f aca="false">D9*F9+E9*G9</f>
        <v>2009.97</v>
      </c>
      <c r="K9" s="18" t="n">
        <f aca="false">D9*H9+E9*I9</f>
        <v>16079.76</v>
      </c>
      <c r="L9" s="20" t="n">
        <f aca="false">J9+K9</f>
        <v>18089.73</v>
      </c>
    </row>
    <row r="10" customFormat="false" ht="20.25" hidden="false" customHeight="true" outlineLevel="0" collapsed="false">
      <c r="A10" s="16" t="s">
        <v>14</v>
      </c>
      <c r="B10" s="16"/>
      <c r="C10" s="16"/>
      <c r="D10" s="17" t="n">
        <v>2411.94</v>
      </c>
      <c r="E10" s="18" t="n">
        <v>0</v>
      </c>
      <c r="F10" s="19" t="n">
        <v>2</v>
      </c>
      <c r="G10" s="19" t="n">
        <v>0</v>
      </c>
      <c r="H10" s="19" t="n">
        <v>17</v>
      </c>
      <c r="I10" s="19" t="n">
        <v>0</v>
      </c>
      <c r="J10" s="18" t="n">
        <f aca="false">D10*F10+E10*G10</f>
        <v>4823.88</v>
      </c>
      <c r="K10" s="18" t="n">
        <f aca="false">D10*H10+E10*I10</f>
        <v>41002.98</v>
      </c>
      <c r="L10" s="20" t="n">
        <f aca="false">J10+K10</f>
        <v>45826.86</v>
      </c>
    </row>
    <row r="11" customFormat="false" ht="39" hidden="false" customHeight="true" outlineLevel="0" collapsed="false">
      <c r="A11" s="21" t="s">
        <v>15</v>
      </c>
      <c r="B11" s="21"/>
      <c r="C11" s="21"/>
      <c r="D11" s="17" t="n">
        <v>2813.88</v>
      </c>
      <c r="E11" s="18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8" t="n">
        <f aca="false">D11*F11+E11*G11</f>
        <v>0</v>
      </c>
      <c r="K11" s="18" t="n">
        <f aca="false">D11*H11+E11*I11</f>
        <v>0</v>
      </c>
      <c r="L11" s="20" t="n">
        <f aca="false">J11+K11</f>
        <v>0</v>
      </c>
    </row>
    <row r="12" customFormat="false" ht="29.25" hidden="false" customHeight="true" outlineLevel="0" collapsed="false">
      <c r="A12" s="21" t="s">
        <v>16</v>
      </c>
      <c r="B12" s="21"/>
      <c r="C12" s="21"/>
      <c r="D12" s="17" t="n">
        <v>2411.94</v>
      </c>
      <c r="E12" s="18" t="n">
        <v>0</v>
      </c>
      <c r="F12" s="19" t="n">
        <v>0</v>
      </c>
      <c r="G12" s="19" t="n">
        <v>0</v>
      </c>
      <c r="H12" s="19" t="n">
        <v>1</v>
      </c>
      <c r="I12" s="19" t="n">
        <v>0</v>
      </c>
      <c r="J12" s="18" t="n">
        <f aca="false">D12*F12+E12*G12</f>
        <v>0</v>
      </c>
      <c r="K12" s="18" t="n">
        <f aca="false">D12*H12+E12*I12</f>
        <v>2411.94</v>
      </c>
      <c r="L12" s="20" t="n">
        <f aca="false">J12+K12</f>
        <v>2411.94</v>
      </c>
    </row>
    <row r="13" customFormat="false" ht="20.25" hidden="false" customHeight="true" outlineLevel="0" collapsed="false">
      <c r="A13" s="22" t="s">
        <v>17</v>
      </c>
      <c r="B13" s="22"/>
      <c r="C13" s="22"/>
      <c r="D13" s="23"/>
      <c r="E13" s="24"/>
      <c r="F13" s="25"/>
      <c r="G13" s="25"/>
      <c r="H13" s="25"/>
      <c r="I13" s="25"/>
      <c r="J13" s="24"/>
      <c r="K13" s="24"/>
      <c r="L13" s="26"/>
    </row>
    <row r="14" customFormat="false" ht="20.25" hidden="false" customHeight="true" outlineLevel="0" collapsed="false">
      <c r="A14" s="27" t="s">
        <v>18</v>
      </c>
      <c r="B14" s="27"/>
      <c r="C14" s="27"/>
      <c r="D14" s="28" t="n">
        <v>2848.04</v>
      </c>
      <c r="E14" s="18" t="n">
        <v>0</v>
      </c>
      <c r="F14" s="19" t="n">
        <v>0</v>
      </c>
      <c r="G14" s="19" t="n">
        <v>0</v>
      </c>
      <c r="H14" s="19" t="n">
        <v>4</v>
      </c>
      <c r="I14" s="19" t="n">
        <v>0</v>
      </c>
      <c r="J14" s="18" t="n">
        <f aca="false">D14*F14+E14*G14</f>
        <v>0</v>
      </c>
      <c r="K14" s="18" t="n">
        <f aca="false">D14*H14+E14*I14</f>
        <v>11392.16</v>
      </c>
      <c r="L14" s="20" t="n">
        <f aca="false">J14+K14</f>
        <v>11392.16</v>
      </c>
    </row>
    <row r="15" customFormat="false" ht="27.75" hidden="false" customHeight="true" outlineLevel="0" collapsed="false">
      <c r="A15" s="29" t="s">
        <v>19</v>
      </c>
      <c r="B15" s="29"/>
      <c r="C15" s="29"/>
      <c r="D15" s="28" t="n">
        <v>3600.69</v>
      </c>
      <c r="E15" s="18" t="n">
        <v>0</v>
      </c>
      <c r="F15" s="19" t="n">
        <v>0</v>
      </c>
      <c r="G15" s="19" t="n">
        <v>0</v>
      </c>
      <c r="H15" s="19" t="n">
        <v>6</v>
      </c>
      <c r="I15" s="19" t="n">
        <v>0</v>
      </c>
      <c r="J15" s="18" t="n">
        <f aca="false">D15*F15+E15*G15</f>
        <v>0</v>
      </c>
      <c r="K15" s="18" t="n">
        <f aca="false">D15*H15+E15*I15</f>
        <v>21604.14</v>
      </c>
      <c r="L15" s="20" t="n">
        <f aca="false">J15+K15</f>
        <v>21604.14</v>
      </c>
    </row>
    <row r="16" customFormat="false" ht="35.25" hidden="false" customHeight="true" outlineLevel="0" collapsed="false">
      <c r="A16" s="30" t="s">
        <v>20</v>
      </c>
      <c r="B16" s="30"/>
      <c r="C16" s="30"/>
      <c r="D16" s="31"/>
      <c r="E16" s="31"/>
      <c r="F16" s="32"/>
      <c r="G16" s="32"/>
      <c r="H16" s="32"/>
      <c r="I16" s="32"/>
      <c r="J16" s="31"/>
      <c r="K16" s="31"/>
      <c r="L16" s="33"/>
    </row>
    <row r="17" customFormat="false" ht="14.4" hidden="false" customHeight="false" outlineLevel="0" collapsed="false">
      <c r="A17" s="22" t="s">
        <v>21</v>
      </c>
      <c r="B17" s="22"/>
      <c r="C17" s="22"/>
      <c r="D17" s="34"/>
      <c r="E17" s="35"/>
      <c r="F17" s="14"/>
      <c r="G17" s="14"/>
      <c r="H17" s="14"/>
      <c r="I17" s="14"/>
      <c r="J17" s="35"/>
      <c r="K17" s="35"/>
      <c r="L17" s="36"/>
    </row>
    <row r="18" customFormat="false" ht="20.25" hidden="false" customHeight="true" outlineLevel="0" collapsed="false">
      <c r="A18" s="37" t="s">
        <v>22</v>
      </c>
      <c r="B18" s="37"/>
      <c r="C18" s="37"/>
      <c r="D18" s="17" t="n">
        <v>4602.58</v>
      </c>
      <c r="E18" s="17" t="n">
        <v>4602.58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f aca="false">D18*F18+E18*G18</f>
        <v>0</v>
      </c>
      <c r="K18" s="18" t="n">
        <f aca="false">D18*H18+E18*I18</f>
        <v>0</v>
      </c>
      <c r="L18" s="20" t="n">
        <f aca="false">J18+K18</f>
        <v>0</v>
      </c>
    </row>
    <row r="19" customFormat="false" ht="20.25" hidden="false" customHeight="true" outlineLevel="0" collapsed="false">
      <c r="A19" s="37" t="s">
        <v>23</v>
      </c>
      <c r="B19" s="37"/>
      <c r="C19" s="37"/>
      <c r="D19" s="17" t="n">
        <v>4602.58</v>
      </c>
      <c r="E19" s="17" t="n">
        <v>4602.58</v>
      </c>
      <c r="F19" s="19" t="n">
        <v>0</v>
      </c>
      <c r="G19" s="19" t="n">
        <v>0</v>
      </c>
      <c r="H19" s="19" t="n">
        <v>0</v>
      </c>
      <c r="I19" s="19" t="n">
        <v>0</v>
      </c>
      <c r="J19" s="18" t="n">
        <f aca="false">D19*F19+E19*G19</f>
        <v>0</v>
      </c>
      <c r="K19" s="18" t="n">
        <f aca="false">D19*H19+E19*I19</f>
        <v>0</v>
      </c>
      <c r="L19" s="20" t="n">
        <f aca="false">J19+K19</f>
        <v>0</v>
      </c>
    </row>
    <row r="20" customFormat="false" ht="20.25" hidden="false" customHeight="true" outlineLevel="0" collapsed="false">
      <c r="A20" s="37" t="s">
        <v>24</v>
      </c>
      <c r="B20" s="37"/>
      <c r="C20" s="37"/>
      <c r="D20" s="17" t="n">
        <v>4602.58</v>
      </c>
      <c r="E20" s="17" t="n">
        <v>4602.58</v>
      </c>
      <c r="F20" s="19" t="n">
        <v>0</v>
      </c>
      <c r="G20" s="19" t="n">
        <v>0</v>
      </c>
      <c r="H20" s="19" t="n">
        <v>1</v>
      </c>
      <c r="I20" s="19" t="n">
        <v>0</v>
      </c>
      <c r="J20" s="18" t="n">
        <f aca="false">D20*F20+E20*G20</f>
        <v>0</v>
      </c>
      <c r="K20" s="18" t="n">
        <f aca="false">D20*H20+E20*I20</f>
        <v>4602.58</v>
      </c>
      <c r="L20" s="20" t="n">
        <f aca="false">J20+K20</f>
        <v>4602.58</v>
      </c>
    </row>
    <row r="21" customFormat="false" ht="20.25" hidden="false" customHeight="true" outlineLevel="0" collapsed="false">
      <c r="A21" s="16" t="s">
        <v>25</v>
      </c>
      <c r="B21" s="16"/>
      <c r="C21" s="16"/>
      <c r="D21" s="17" t="n">
        <v>4602.58</v>
      </c>
      <c r="E21" s="17" t="n">
        <v>4602.58</v>
      </c>
      <c r="F21" s="19" t="n">
        <v>6</v>
      </c>
      <c r="G21" s="19" t="n">
        <v>5</v>
      </c>
      <c r="H21" s="19" t="n">
        <v>15</v>
      </c>
      <c r="I21" s="19" t="n">
        <v>2</v>
      </c>
      <c r="J21" s="18" t="n">
        <f aca="false">D21*F21+E21*G21</f>
        <v>50628.38</v>
      </c>
      <c r="K21" s="18" t="n">
        <f aca="false">D21*H21+E21*I21</f>
        <v>78243.86</v>
      </c>
      <c r="L21" s="20" t="n">
        <f aca="false">J21+K21</f>
        <v>128872.24</v>
      </c>
    </row>
    <row r="22" customFormat="false" ht="14.4" hidden="false" customHeight="false" outlineLevel="0" collapsed="false">
      <c r="A22" s="38" t="s">
        <v>26</v>
      </c>
      <c r="B22" s="38"/>
      <c r="C22" s="38"/>
      <c r="D22" s="17"/>
      <c r="E22" s="18"/>
      <c r="F22" s="39"/>
      <c r="G22" s="39"/>
      <c r="H22" s="39"/>
      <c r="I22" s="39"/>
      <c r="J22" s="24"/>
      <c r="K22" s="24"/>
      <c r="L22" s="26"/>
    </row>
    <row r="23" customFormat="false" ht="20.25" hidden="false" customHeight="true" outlineLevel="0" collapsed="false">
      <c r="A23" s="16" t="s">
        <v>27</v>
      </c>
      <c r="B23" s="16"/>
      <c r="C23" s="16"/>
      <c r="D23" s="17" t="n">
        <v>4602.58</v>
      </c>
      <c r="E23" s="17" t="n">
        <v>4602.58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f aca="false">D23*F23+E23*G23</f>
        <v>0</v>
      </c>
      <c r="K23" s="18" t="n">
        <f aca="false">D23*H23+E23*I23</f>
        <v>0</v>
      </c>
      <c r="L23" s="20" t="n">
        <f aca="false">J23+K23</f>
        <v>0</v>
      </c>
    </row>
    <row r="24" customFormat="false" ht="20.25" hidden="false" customHeight="true" outlineLevel="0" collapsed="false">
      <c r="A24" s="16" t="s">
        <v>28</v>
      </c>
      <c r="B24" s="16"/>
      <c r="C24" s="16"/>
      <c r="D24" s="17" t="n">
        <v>4602.58</v>
      </c>
      <c r="E24" s="17" t="n">
        <v>4602.58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f aca="false">D24*F24+E24*G24</f>
        <v>0</v>
      </c>
      <c r="K24" s="18" t="n">
        <f aca="false">D24*H24+E24*I24</f>
        <v>0</v>
      </c>
      <c r="L24" s="20" t="n">
        <f aca="false">J24+K24</f>
        <v>0</v>
      </c>
    </row>
    <row r="25" customFormat="false" ht="20.25" hidden="false" customHeight="true" outlineLevel="0" collapsed="false">
      <c r="A25" s="16" t="s">
        <v>29</v>
      </c>
      <c r="B25" s="16"/>
      <c r="C25" s="16"/>
      <c r="D25" s="17" t="n">
        <v>4602.58</v>
      </c>
      <c r="E25" s="17" t="n">
        <v>4602.58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f aca="false">D25*F25+E25*G25</f>
        <v>0</v>
      </c>
      <c r="K25" s="18" t="n">
        <f aca="false">D25*H25+E25*I25</f>
        <v>0</v>
      </c>
      <c r="L25" s="20" t="n">
        <f aca="false">J25+K25</f>
        <v>0</v>
      </c>
    </row>
    <row r="26" customFormat="false" ht="20.25" hidden="false" customHeight="true" outlineLevel="0" collapsed="false">
      <c r="A26" s="16" t="s">
        <v>30</v>
      </c>
      <c r="B26" s="16"/>
      <c r="C26" s="16"/>
      <c r="D26" s="17" t="n">
        <v>4602.58</v>
      </c>
      <c r="E26" s="17" t="n">
        <v>4602.58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f aca="false">D26*F26+E26*G26</f>
        <v>0</v>
      </c>
      <c r="K26" s="18" t="n">
        <f aca="false">D26*H26+E26*I26</f>
        <v>0</v>
      </c>
      <c r="L26" s="20" t="n">
        <f aca="false">J26+K26</f>
        <v>0</v>
      </c>
    </row>
    <row r="27" customFormat="false" ht="20.25" hidden="false" customHeight="true" outlineLevel="0" collapsed="false">
      <c r="A27" s="16" t="s">
        <v>31</v>
      </c>
      <c r="B27" s="16"/>
      <c r="C27" s="16"/>
      <c r="D27" s="17" t="n">
        <v>4602.58</v>
      </c>
      <c r="E27" s="17" t="n">
        <v>4602.58</v>
      </c>
      <c r="F27" s="19" t="n">
        <v>0</v>
      </c>
      <c r="G27" s="19" t="n">
        <v>0</v>
      </c>
      <c r="H27" s="19" t="n">
        <v>0</v>
      </c>
      <c r="I27" s="19" t="n">
        <v>0</v>
      </c>
      <c r="J27" s="18" t="n">
        <f aca="false">D27*F27+E27*G27</f>
        <v>0</v>
      </c>
      <c r="K27" s="18" t="n">
        <f aca="false">D27*H27+E27*I27</f>
        <v>0</v>
      </c>
      <c r="L27" s="20" t="n">
        <f aca="false">J27+K27</f>
        <v>0</v>
      </c>
    </row>
    <row r="28" customFormat="false" ht="20.25" hidden="false" customHeight="true" outlineLevel="0" collapsed="false">
      <c r="A28" s="16" t="s">
        <v>32</v>
      </c>
      <c r="B28" s="16"/>
      <c r="C28" s="16"/>
      <c r="D28" s="17" t="n">
        <v>4602.58</v>
      </c>
      <c r="E28" s="17" t="n">
        <v>4602.58</v>
      </c>
      <c r="F28" s="19" t="n">
        <v>2</v>
      </c>
      <c r="G28" s="19" t="n">
        <v>13</v>
      </c>
      <c r="H28" s="19" t="n">
        <v>12</v>
      </c>
      <c r="I28" s="19" t="n">
        <v>1</v>
      </c>
      <c r="J28" s="18" t="n">
        <f aca="false">D28*F28+E28*G28</f>
        <v>69038.7</v>
      </c>
      <c r="K28" s="18" t="n">
        <f aca="false">D28*H28+E28*I28</f>
        <v>59833.54</v>
      </c>
      <c r="L28" s="20" t="n">
        <f aca="false">J28+K28</f>
        <v>128872.24</v>
      </c>
    </row>
    <row r="29" customFormat="false" ht="14.4" hidden="false" customHeight="false" outlineLevel="0" collapsed="false">
      <c r="A29" s="22" t="s">
        <v>33</v>
      </c>
      <c r="B29" s="22"/>
      <c r="C29" s="22"/>
      <c r="D29" s="17"/>
      <c r="E29" s="18"/>
      <c r="F29" s="39"/>
      <c r="G29" s="39"/>
      <c r="H29" s="39"/>
      <c r="I29" s="39"/>
      <c r="J29" s="24"/>
      <c r="K29" s="24"/>
      <c r="L29" s="26"/>
    </row>
    <row r="30" customFormat="false" ht="20.25" hidden="false" customHeight="true" outlineLevel="0" collapsed="false">
      <c r="A30" s="16" t="s">
        <v>34</v>
      </c>
      <c r="B30" s="16"/>
      <c r="C30" s="16"/>
      <c r="D30" s="17" t="n">
        <v>4602.58</v>
      </c>
      <c r="E30" s="17" t="n">
        <v>4602.58</v>
      </c>
      <c r="F30" s="19" t="n">
        <v>0</v>
      </c>
      <c r="G30" s="19" t="n">
        <v>0</v>
      </c>
      <c r="H30" s="19" t="n">
        <v>0</v>
      </c>
      <c r="I30" s="19" t="n">
        <v>0</v>
      </c>
      <c r="J30" s="18" t="n">
        <f aca="false">D30*F30+E30*G30</f>
        <v>0</v>
      </c>
      <c r="K30" s="18" t="n">
        <f aca="false">D30*H30+E30*I30</f>
        <v>0</v>
      </c>
      <c r="L30" s="20" t="n">
        <f aca="false">J30+K30</f>
        <v>0</v>
      </c>
    </row>
    <row r="31" customFormat="false" ht="20.25" hidden="false" customHeight="true" outlineLevel="0" collapsed="false">
      <c r="A31" s="16" t="s">
        <v>35</v>
      </c>
      <c r="B31" s="16"/>
      <c r="C31" s="16"/>
      <c r="D31" s="17" t="n">
        <v>4602.58</v>
      </c>
      <c r="E31" s="17" t="n">
        <v>4602.58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f aca="false">D31*F31+E31*G31</f>
        <v>0</v>
      </c>
      <c r="K31" s="18" t="n">
        <f aca="false">D31*H31+E31*I31</f>
        <v>0</v>
      </c>
      <c r="L31" s="20" t="n">
        <f aca="false">J31+K31</f>
        <v>0</v>
      </c>
    </row>
    <row r="32" customFormat="false" ht="20.25" hidden="false" customHeight="true" outlineLevel="0" collapsed="false">
      <c r="A32" s="16" t="s">
        <v>36</v>
      </c>
      <c r="B32" s="16"/>
      <c r="C32" s="16"/>
      <c r="D32" s="17" t="n">
        <v>4602.58</v>
      </c>
      <c r="E32" s="17" t="n">
        <v>4602.58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f aca="false">D32*F32+E32*G32</f>
        <v>0</v>
      </c>
      <c r="K32" s="18" t="n">
        <f aca="false">D32*H32+E32*I32</f>
        <v>0</v>
      </c>
      <c r="L32" s="20" t="n">
        <f aca="false">J32+K32</f>
        <v>0</v>
      </c>
    </row>
    <row r="33" customFormat="false" ht="20.25" hidden="false" customHeight="true" outlineLevel="0" collapsed="false">
      <c r="A33" s="16" t="s">
        <v>37</v>
      </c>
      <c r="B33" s="16"/>
      <c r="C33" s="16"/>
      <c r="D33" s="17" t="n">
        <v>4602.58</v>
      </c>
      <c r="E33" s="17" t="n">
        <v>4602.58</v>
      </c>
      <c r="F33" s="19" t="n">
        <v>0</v>
      </c>
      <c r="G33" s="19" t="n">
        <v>0</v>
      </c>
      <c r="H33" s="19" t="n">
        <v>0</v>
      </c>
      <c r="I33" s="19" t="n">
        <v>0</v>
      </c>
      <c r="J33" s="18" t="n">
        <f aca="false">D33*F33+E33*G33</f>
        <v>0</v>
      </c>
      <c r="K33" s="18" t="n">
        <f aca="false">D33*H33+E33*I33</f>
        <v>0</v>
      </c>
      <c r="L33" s="20" t="n">
        <f aca="false">J33+K33</f>
        <v>0</v>
      </c>
    </row>
    <row r="34" customFormat="false" ht="20.25" hidden="false" customHeight="true" outlineLevel="0" collapsed="false">
      <c r="A34" s="16" t="s">
        <v>38</v>
      </c>
      <c r="B34" s="16"/>
      <c r="C34" s="16"/>
      <c r="D34" s="17" t="n">
        <v>4602.58</v>
      </c>
      <c r="E34" s="17" t="n">
        <v>4602.58</v>
      </c>
      <c r="F34" s="19" t="n">
        <v>0</v>
      </c>
      <c r="G34" s="19" t="n">
        <v>0</v>
      </c>
      <c r="H34" s="19" t="n">
        <v>2</v>
      </c>
      <c r="I34" s="19" t="n">
        <v>0</v>
      </c>
      <c r="J34" s="18" t="n">
        <f aca="false">D34*F34+E34*G34</f>
        <v>0</v>
      </c>
      <c r="K34" s="18" t="n">
        <f aca="false">D34*H34+E34*I34</f>
        <v>9205.16</v>
      </c>
      <c r="L34" s="20" t="n">
        <f aca="false">J34+K34</f>
        <v>9205.16</v>
      </c>
    </row>
    <row r="35" customFormat="false" ht="32.25" hidden="false" customHeight="true" outlineLevel="0" collapsed="false">
      <c r="A35" s="40" t="s">
        <v>39</v>
      </c>
      <c r="B35" s="40"/>
      <c r="C35" s="40"/>
      <c r="D35" s="41"/>
      <c r="E35" s="31"/>
      <c r="F35" s="42"/>
      <c r="G35" s="42"/>
      <c r="H35" s="42"/>
      <c r="I35" s="42"/>
      <c r="J35" s="31"/>
      <c r="K35" s="31"/>
      <c r="L35" s="33"/>
    </row>
    <row r="36" customFormat="false" ht="14.4" hidden="false" customHeight="false" outlineLevel="0" collapsed="false">
      <c r="A36" s="22" t="s">
        <v>21</v>
      </c>
      <c r="B36" s="22"/>
      <c r="C36" s="22"/>
      <c r="D36" s="34"/>
      <c r="E36" s="35"/>
      <c r="F36" s="43"/>
      <c r="G36" s="43"/>
      <c r="H36" s="43"/>
      <c r="I36" s="43"/>
      <c r="J36" s="35"/>
      <c r="K36" s="35"/>
      <c r="L36" s="36"/>
    </row>
    <row r="37" customFormat="false" ht="20.25" hidden="false" customHeight="true" outlineLevel="0" collapsed="false">
      <c r="A37" s="16" t="s">
        <v>40</v>
      </c>
      <c r="B37" s="16"/>
      <c r="C37" s="16"/>
      <c r="D37" s="28" t="n">
        <v>3557.48</v>
      </c>
      <c r="E37" s="28" t="n">
        <v>3557.48</v>
      </c>
      <c r="F37" s="19" t="n">
        <v>0</v>
      </c>
      <c r="G37" s="19" t="n">
        <v>0</v>
      </c>
      <c r="H37" s="19" t="n">
        <v>0</v>
      </c>
      <c r="I37" s="19" t="n">
        <v>0</v>
      </c>
      <c r="J37" s="18" t="n">
        <f aca="false">D37*F37+E37*G37</f>
        <v>0</v>
      </c>
      <c r="K37" s="18" t="n">
        <f aca="false">D37*H37+E37*I37</f>
        <v>0</v>
      </c>
      <c r="L37" s="20" t="n">
        <f aca="false">J37+K37</f>
        <v>0</v>
      </c>
    </row>
    <row r="38" customFormat="false" ht="20.25" hidden="false" customHeight="true" outlineLevel="0" collapsed="false">
      <c r="A38" s="16" t="s">
        <v>41</v>
      </c>
      <c r="B38" s="16"/>
      <c r="C38" s="16"/>
      <c r="D38" s="28" t="n">
        <v>3557.48</v>
      </c>
      <c r="E38" s="28" t="n">
        <v>3557.48</v>
      </c>
      <c r="F38" s="19" t="n">
        <v>0</v>
      </c>
      <c r="G38" s="19" t="n">
        <v>0</v>
      </c>
      <c r="H38" s="19" t="n">
        <v>0</v>
      </c>
      <c r="I38" s="19" t="n">
        <v>0</v>
      </c>
      <c r="J38" s="18" t="n">
        <f aca="false">D38*F38+E38*G38</f>
        <v>0</v>
      </c>
      <c r="K38" s="18" t="n">
        <f aca="false">D38*H38+E38*I38</f>
        <v>0</v>
      </c>
      <c r="L38" s="20" t="n">
        <f aca="false">J38+K38</f>
        <v>0</v>
      </c>
    </row>
    <row r="39" customFormat="false" ht="20.25" hidden="false" customHeight="true" outlineLevel="0" collapsed="false">
      <c r="A39" s="16" t="s">
        <v>42</v>
      </c>
      <c r="B39" s="16"/>
      <c r="C39" s="16"/>
      <c r="D39" s="28" t="n">
        <v>3557.48</v>
      </c>
      <c r="E39" s="28" t="n">
        <v>3557.48</v>
      </c>
      <c r="F39" s="19" t="n">
        <v>0</v>
      </c>
      <c r="G39" s="19" t="n">
        <v>0</v>
      </c>
      <c r="H39" s="19" t="n">
        <v>0</v>
      </c>
      <c r="I39" s="19" t="n">
        <v>0</v>
      </c>
      <c r="J39" s="18" t="n">
        <f aca="false">D39*F39+E39*G39</f>
        <v>0</v>
      </c>
      <c r="K39" s="18" t="n">
        <f aca="false">D39*H39+E39*I39</f>
        <v>0</v>
      </c>
      <c r="L39" s="20" t="n">
        <f aca="false">J39+K39</f>
        <v>0</v>
      </c>
    </row>
    <row r="40" customFormat="false" ht="20.25" hidden="false" customHeight="true" outlineLevel="0" collapsed="false">
      <c r="A40" s="16" t="s">
        <v>61</v>
      </c>
      <c r="B40" s="16"/>
      <c r="C40" s="16"/>
      <c r="D40" s="28" t="n">
        <v>3557.48</v>
      </c>
      <c r="E40" s="28" t="n">
        <v>3557.48</v>
      </c>
      <c r="F40" s="19" t="n">
        <v>0</v>
      </c>
      <c r="G40" s="19" t="n">
        <v>0</v>
      </c>
      <c r="H40" s="19" t="n">
        <v>0</v>
      </c>
      <c r="I40" s="19" t="n">
        <v>0</v>
      </c>
      <c r="J40" s="18" t="n">
        <f aca="false">D40*F40+E40*G40</f>
        <v>0</v>
      </c>
      <c r="K40" s="18" t="n">
        <f aca="false">D40*H40+E40*I40</f>
        <v>0</v>
      </c>
      <c r="L40" s="20" t="n">
        <f aca="false">J40+K40</f>
        <v>0</v>
      </c>
    </row>
    <row r="41" customFormat="false" ht="20.25" hidden="false" customHeight="true" outlineLevel="0" collapsed="false">
      <c r="A41" s="16" t="s">
        <v>62</v>
      </c>
      <c r="B41" s="16"/>
      <c r="C41" s="16"/>
      <c r="D41" s="17" t="n">
        <v>4602.58</v>
      </c>
      <c r="E41" s="18" t="n">
        <v>4602.58</v>
      </c>
      <c r="F41" s="19" t="n">
        <v>27</v>
      </c>
      <c r="G41" s="19" t="n">
        <v>0</v>
      </c>
      <c r="H41" s="19" t="n">
        <v>58</v>
      </c>
      <c r="I41" s="19" t="n">
        <v>0</v>
      </c>
      <c r="J41" s="18" t="n">
        <f aca="false">D41*F41+E41*G41</f>
        <v>124269.66</v>
      </c>
      <c r="K41" s="18" t="n">
        <f aca="false">D41*H41+E41*I41</f>
        <v>266949.64</v>
      </c>
      <c r="L41" s="20" t="n">
        <f aca="false">J41+K41</f>
        <v>391219.3</v>
      </c>
    </row>
    <row r="42" customFormat="false" ht="14.4" hidden="false" customHeight="false" outlineLevel="0" collapsed="false">
      <c r="A42" s="22" t="s">
        <v>26</v>
      </c>
      <c r="B42" s="22"/>
      <c r="C42" s="22"/>
      <c r="D42" s="23"/>
      <c r="E42" s="24"/>
      <c r="F42" s="39"/>
      <c r="G42" s="39"/>
      <c r="H42" s="39"/>
      <c r="I42" s="39"/>
      <c r="J42" s="24"/>
      <c r="K42" s="24"/>
      <c r="L42" s="26"/>
    </row>
    <row r="43" customFormat="false" ht="20.25" hidden="false" customHeight="true" outlineLevel="0" collapsed="false">
      <c r="A43" s="16" t="s">
        <v>63</v>
      </c>
      <c r="B43" s="16"/>
      <c r="C43" s="16"/>
      <c r="D43" s="28" t="n">
        <v>3557.48</v>
      </c>
      <c r="E43" s="28" t="n">
        <v>3557.48</v>
      </c>
      <c r="F43" s="19" t="n">
        <v>0</v>
      </c>
      <c r="G43" s="19" t="n">
        <v>0</v>
      </c>
      <c r="H43" s="19" t="n">
        <v>0</v>
      </c>
      <c r="I43" s="19" t="n">
        <v>0</v>
      </c>
      <c r="J43" s="18" t="n">
        <f aca="false">D43*F43+E43*G43</f>
        <v>0</v>
      </c>
      <c r="K43" s="18" t="n">
        <f aca="false">D43*H43+E43*I43</f>
        <v>0</v>
      </c>
      <c r="L43" s="20" t="n">
        <f aca="false">J43+K43</f>
        <v>0</v>
      </c>
    </row>
    <row r="44" customFormat="false" ht="20.25" hidden="false" customHeight="true" outlineLevel="0" collapsed="false">
      <c r="A44" s="16" t="s">
        <v>64</v>
      </c>
      <c r="B44" s="16"/>
      <c r="C44" s="16"/>
      <c r="D44" s="17" t="n">
        <v>4602.58</v>
      </c>
      <c r="E44" s="18" t="n">
        <v>4602.58</v>
      </c>
      <c r="F44" s="19" t="n">
        <v>0</v>
      </c>
      <c r="G44" s="19" t="n">
        <v>0</v>
      </c>
      <c r="H44" s="19" t="n">
        <v>1</v>
      </c>
      <c r="I44" s="19" t="n">
        <v>0</v>
      </c>
      <c r="J44" s="18" t="n">
        <f aca="false">D44*F44+E44*G44</f>
        <v>0</v>
      </c>
      <c r="K44" s="18" t="n">
        <f aca="false">D44*H44+E44*I44</f>
        <v>4602.58</v>
      </c>
      <c r="L44" s="20" t="n">
        <f aca="false">J44+K44</f>
        <v>4602.58</v>
      </c>
    </row>
    <row r="45" customFormat="false" ht="32.25" hidden="false" customHeight="true" outlineLevel="0" collapsed="false">
      <c r="A45" s="30" t="s">
        <v>45</v>
      </c>
      <c r="B45" s="30"/>
      <c r="C45" s="30"/>
      <c r="D45" s="41"/>
      <c r="E45" s="31"/>
      <c r="F45" s="42"/>
      <c r="G45" s="42"/>
      <c r="H45" s="42"/>
      <c r="I45" s="42"/>
      <c r="J45" s="31"/>
      <c r="K45" s="31"/>
      <c r="L45" s="33"/>
    </row>
    <row r="46" customFormat="false" ht="14.4" hidden="false" customHeight="false" outlineLevel="0" collapsed="false">
      <c r="A46" s="38" t="s">
        <v>46</v>
      </c>
      <c r="B46" s="38"/>
      <c r="C46" s="38"/>
      <c r="D46" s="34"/>
      <c r="E46" s="35"/>
      <c r="F46" s="43"/>
      <c r="G46" s="43"/>
      <c r="H46" s="43"/>
      <c r="I46" s="43"/>
      <c r="J46" s="35"/>
      <c r="K46" s="35"/>
      <c r="L46" s="36"/>
    </row>
    <row r="47" customFormat="false" ht="20.25" hidden="false" customHeight="true" outlineLevel="0" collapsed="false">
      <c r="A47" s="16" t="s">
        <v>40</v>
      </c>
      <c r="B47" s="16"/>
      <c r="C47" s="16"/>
      <c r="D47" s="17" t="n">
        <v>2813.88</v>
      </c>
      <c r="E47" s="17" t="n">
        <v>2813.88</v>
      </c>
      <c r="F47" s="19" t="n">
        <v>0</v>
      </c>
      <c r="G47" s="19" t="n">
        <v>0</v>
      </c>
      <c r="H47" s="19" t="n">
        <v>0</v>
      </c>
      <c r="I47" s="19" t="n">
        <v>0</v>
      </c>
      <c r="J47" s="18" t="n">
        <f aca="false">D47*F47+E47*G47</f>
        <v>0</v>
      </c>
      <c r="K47" s="18" t="n">
        <f aca="false">D47*H47+E47*I47</f>
        <v>0</v>
      </c>
      <c r="L47" s="20" t="n">
        <f aca="false">J47+K47</f>
        <v>0</v>
      </c>
    </row>
    <row r="48" customFormat="false" ht="20.25" hidden="false" customHeight="true" outlineLevel="0" collapsed="false">
      <c r="A48" s="16" t="s">
        <v>41</v>
      </c>
      <c r="B48" s="16"/>
      <c r="C48" s="16"/>
      <c r="D48" s="17" t="n">
        <v>2813.88</v>
      </c>
      <c r="E48" s="17" t="n">
        <v>2813.88</v>
      </c>
      <c r="F48" s="19" t="n">
        <v>0</v>
      </c>
      <c r="G48" s="19" t="n">
        <v>0</v>
      </c>
      <c r="H48" s="19" t="n">
        <v>0</v>
      </c>
      <c r="I48" s="19" t="n">
        <v>0</v>
      </c>
      <c r="J48" s="18" t="n">
        <f aca="false">D48*F48+E48*G48</f>
        <v>0</v>
      </c>
      <c r="K48" s="18" t="n">
        <f aca="false">D48*H48+E48*I48</f>
        <v>0</v>
      </c>
      <c r="L48" s="20" t="n">
        <f aca="false">J48+K48</f>
        <v>0</v>
      </c>
    </row>
    <row r="49" customFormat="false" ht="20.25" hidden="false" customHeight="true" outlineLevel="0" collapsed="false">
      <c r="A49" s="16" t="s">
        <v>65</v>
      </c>
      <c r="B49" s="16"/>
      <c r="C49" s="16"/>
      <c r="D49" s="17" t="n">
        <v>2813.88</v>
      </c>
      <c r="E49" s="17" t="n">
        <v>2813.88</v>
      </c>
      <c r="F49" s="19" t="n">
        <v>0</v>
      </c>
      <c r="G49" s="19" t="n">
        <v>0</v>
      </c>
      <c r="H49" s="19" t="n">
        <v>0</v>
      </c>
      <c r="I49" s="19" t="n">
        <v>0</v>
      </c>
      <c r="J49" s="18" t="n">
        <f aca="false">D49*F49+E49*G49</f>
        <v>0</v>
      </c>
      <c r="K49" s="18" t="n">
        <f aca="false">D49*H49+E49*I49</f>
        <v>0</v>
      </c>
      <c r="L49" s="20" t="n">
        <f aca="false">J49+K49</f>
        <v>0</v>
      </c>
    </row>
    <row r="50" customFormat="false" ht="20.25" hidden="false" customHeight="true" outlineLevel="0" collapsed="false">
      <c r="A50" s="16" t="s">
        <v>62</v>
      </c>
      <c r="B50" s="16"/>
      <c r="C50" s="16"/>
      <c r="D50" s="56" t="n">
        <v>4602.58</v>
      </c>
      <c r="E50" s="18" t="n">
        <v>4602.58</v>
      </c>
      <c r="F50" s="57" t="n">
        <v>0</v>
      </c>
      <c r="G50" s="57" t="n">
        <v>0</v>
      </c>
      <c r="H50" s="57" t="n">
        <v>0</v>
      </c>
      <c r="I50" s="19" t="n">
        <v>0</v>
      </c>
      <c r="J50" s="18" t="n">
        <f aca="false">D50*F50+E50*G50</f>
        <v>0</v>
      </c>
      <c r="K50" s="18" t="n">
        <f aca="false">D50*H50+E50*I50</f>
        <v>0</v>
      </c>
      <c r="L50" s="20" t="n">
        <f aca="false">J50+K50</f>
        <v>0</v>
      </c>
    </row>
    <row r="51" customFormat="false" ht="14.4" hidden="false" customHeight="false" outlineLevel="0" collapsed="false">
      <c r="A51" s="22" t="s">
        <v>47</v>
      </c>
      <c r="B51" s="22"/>
      <c r="C51" s="22"/>
      <c r="D51" s="23"/>
      <c r="E51" s="24"/>
      <c r="F51" s="39"/>
      <c r="G51" s="39"/>
      <c r="H51" s="39"/>
      <c r="I51" s="39"/>
      <c r="J51" s="24"/>
      <c r="K51" s="24"/>
      <c r="L51" s="26"/>
    </row>
    <row r="52" customFormat="false" ht="20.25" hidden="false" customHeight="true" outlineLevel="0" collapsed="false">
      <c r="A52" s="16" t="s">
        <v>48</v>
      </c>
      <c r="B52" s="16"/>
      <c r="C52" s="16"/>
      <c r="D52" s="17" t="n">
        <v>2813.88</v>
      </c>
      <c r="E52" s="17" t="n">
        <v>2813.88</v>
      </c>
      <c r="F52" s="19" t="n">
        <v>0</v>
      </c>
      <c r="G52" s="19" t="n">
        <v>0</v>
      </c>
      <c r="H52" s="19" t="n">
        <v>6</v>
      </c>
      <c r="I52" s="19" t="n">
        <v>0</v>
      </c>
      <c r="J52" s="18" t="n">
        <f aca="false">D52*F52+E52*G52</f>
        <v>0</v>
      </c>
      <c r="K52" s="18" t="n">
        <f aca="false">D52*H52+E52*I52</f>
        <v>16883.28</v>
      </c>
      <c r="L52" s="20" t="n">
        <f aca="false">J52+K52</f>
        <v>16883.28</v>
      </c>
    </row>
    <row r="53" customFormat="false" ht="20.25" hidden="false" customHeight="true" outlineLevel="0" collapsed="false">
      <c r="A53" s="16" t="s">
        <v>49</v>
      </c>
      <c r="B53" s="16"/>
      <c r="C53" s="16"/>
      <c r="D53" s="17" t="n">
        <v>2813.88</v>
      </c>
      <c r="E53" s="17" t="n">
        <v>2813.88</v>
      </c>
      <c r="F53" s="19" t="n">
        <v>0</v>
      </c>
      <c r="G53" s="19" t="n">
        <v>0</v>
      </c>
      <c r="H53" s="19" t="n">
        <v>1</v>
      </c>
      <c r="I53" s="19" t="n">
        <v>0</v>
      </c>
      <c r="J53" s="18" t="n">
        <f aca="false">D53*F53+E53*G53</f>
        <v>0</v>
      </c>
      <c r="K53" s="18" t="n">
        <f aca="false">D53*H53+E53*I53</f>
        <v>2813.88</v>
      </c>
      <c r="L53" s="20" t="n">
        <f aca="false">J53+K53</f>
        <v>2813.88</v>
      </c>
    </row>
    <row r="54" customFormat="false" ht="20.25" hidden="false" customHeight="true" outlineLevel="0" collapsed="false">
      <c r="A54" s="16" t="s">
        <v>66</v>
      </c>
      <c r="B54" s="16"/>
      <c r="C54" s="16"/>
      <c r="D54" s="17" t="n">
        <v>2813.88</v>
      </c>
      <c r="E54" s="17" t="n">
        <v>2813.88</v>
      </c>
      <c r="F54" s="19" t="n">
        <v>0</v>
      </c>
      <c r="G54" s="19" t="n">
        <v>0</v>
      </c>
      <c r="H54" s="19" t="n">
        <v>1</v>
      </c>
      <c r="I54" s="19" t="n">
        <v>0</v>
      </c>
      <c r="J54" s="18" t="n">
        <f aca="false">D54*F54+E54*G54</f>
        <v>0</v>
      </c>
      <c r="K54" s="18" t="n">
        <f aca="false">D54*H54+E54*I54</f>
        <v>2813.88</v>
      </c>
      <c r="L54" s="20" t="n">
        <f aca="false">J54+K54</f>
        <v>2813.88</v>
      </c>
    </row>
    <row r="55" customFormat="false" ht="20.25" hidden="false" customHeight="true" outlineLevel="0" collapsed="false">
      <c r="A55" s="16" t="s">
        <v>54</v>
      </c>
      <c r="B55" s="16"/>
      <c r="C55" s="16"/>
      <c r="D55" s="28" t="n">
        <v>3557.48</v>
      </c>
      <c r="E55" s="18" t="n">
        <v>3557.48</v>
      </c>
      <c r="F55" s="19" t="n">
        <v>0</v>
      </c>
      <c r="G55" s="19" t="n">
        <v>0</v>
      </c>
      <c r="H55" s="19" t="n">
        <v>1</v>
      </c>
      <c r="I55" s="19" t="n">
        <v>0</v>
      </c>
      <c r="J55" s="18" t="n">
        <f aca="false">D55*F55+E55*G55</f>
        <v>0</v>
      </c>
      <c r="K55" s="18" t="n">
        <f aca="false">D55*H55+E55*I55</f>
        <v>3557.48</v>
      </c>
      <c r="L55" s="20" t="n">
        <f aca="false">J55+K55</f>
        <v>3557.48</v>
      </c>
    </row>
    <row r="56" customFormat="false" ht="14.4" hidden="false" customHeight="false" outlineLevel="0" collapsed="false">
      <c r="A56" s="22" t="s">
        <v>52</v>
      </c>
      <c r="B56" s="22"/>
      <c r="C56" s="22"/>
      <c r="D56" s="23"/>
      <c r="E56" s="24"/>
      <c r="F56" s="39"/>
      <c r="G56" s="39"/>
      <c r="H56" s="39"/>
      <c r="I56" s="39"/>
      <c r="J56" s="24"/>
      <c r="K56" s="24"/>
      <c r="L56" s="26"/>
    </row>
    <row r="57" customFormat="false" ht="20.25" hidden="false" customHeight="true" outlineLevel="0" collapsed="false">
      <c r="A57" s="16" t="s">
        <v>67</v>
      </c>
      <c r="B57" s="16"/>
      <c r="C57" s="16"/>
      <c r="D57" s="17" t="n">
        <v>2813.88</v>
      </c>
      <c r="E57" s="18" t="n">
        <v>2813.88</v>
      </c>
      <c r="F57" s="19" t="n">
        <v>0</v>
      </c>
      <c r="G57" s="19" t="n">
        <v>0</v>
      </c>
      <c r="H57" s="19" t="n">
        <v>2</v>
      </c>
      <c r="I57" s="19" t="n">
        <v>0</v>
      </c>
      <c r="J57" s="18" t="n">
        <f aca="false">D57*F57+E57*G57</f>
        <v>0</v>
      </c>
      <c r="K57" s="18" t="n">
        <f aca="false">D57*H57+E57*I57</f>
        <v>5627.76</v>
      </c>
      <c r="L57" s="20" t="n">
        <f aca="false">J57+K57</f>
        <v>5627.76</v>
      </c>
    </row>
    <row r="58" customFormat="false" ht="20.25" hidden="false" customHeight="true" outlineLevel="0" collapsed="false">
      <c r="A58" s="44" t="s">
        <v>54</v>
      </c>
      <c r="B58" s="44"/>
      <c r="C58" s="44"/>
      <c r="D58" s="45" t="n">
        <v>3557.48</v>
      </c>
      <c r="E58" s="46" t="n">
        <v>3557.48</v>
      </c>
      <c r="F58" s="47" t="n">
        <v>37</v>
      </c>
      <c r="G58" s="47" t="n">
        <v>0</v>
      </c>
      <c r="H58" s="47" t="n">
        <v>58</v>
      </c>
      <c r="I58" s="47" t="n">
        <v>1</v>
      </c>
      <c r="J58" s="46" t="n">
        <f aca="false">D58*F58+E58*G58</f>
        <v>131626.76</v>
      </c>
      <c r="K58" s="46" t="n">
        <f aca="false">D58*H58+E58*I58</f>
        <v>209891.32</v>
      </c>
      <c r="L58" s="48" t="n">
        <f aca="false">J58+K58</f>
        <v>341518.08</v>
      </c>
    </row>
    <row r="59" customFormat="false" ht="30" hidden="false" customHeight="true" outlineLevel="0" collapsed="false">
      <c r="A59" s="49" t="s">
        <v>10</v>
      </c>
      <c r="B59" s="50"/>
      <c r="C59" s="51"/>
      <c r="D59" s="52"/>
      <c r="E59" s="50"/>
      <c r="F59" s="4" t="n">
        <f aca="false">SUM(F8:F58)</f>
        <v>75</v>
      </c>
      <c r="G59" s="53" t="n">
        <f aca="false">SUM(G8:G58)</f>
        <v>18</v>
      </c>
      <c r="H59" s="4" t="n">
        <f aca="false">SUM(H8:H58)</f>
        <v>195</v>
      </c>
      <c r="I59" s="4" t="n">
        <f aca="false">SUM(I8:I58)</f>
        <v>4</v>
      </c>
      <c r="J59" s="54" t="n">
        <f aca="false">SUM(J8:J58)</f>
        <v>382397.35</v>
      </c>
      <c r="K59" s="54" t="n">
        <f aca="false">SUM(K8:K58)</f>
        <v>758720.81</v>
      </c>
      <c r="L59" s="54" t="n">
        <f aca="false">SUM(L8:L58)</f>
        <v>1141118.16</v>
      </c>
    </row>
    <row r="60" customFormat="false" ht="15" hidden="false" customHeight="false" outlineLevel="0" collapsed="false"/>
    <row r="61" customFormat="false" ht="14.4" hidden="false" customHeight="false" outlineLevel="0" collapsed="false">
      <c r="A61" s="0" t="s">
        <v>68</v>
      </c>
    </row>
  </sheetData>
  <mergeCells count="59">
    <mergeCell ref="A2:L2"/>
    <mergeCell ref="D3:J3"/>
    <mergeCell ref="A5:C5"/>
    <mergeCell ref="D5:E5"/>
    <mergeCell ref="F5:G5"/>
    <mergeCell ref="H5:I5"/>
    <mergeCell ref="J5:K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8:31:05Z</dcterms:created>
  <dc:creator>Ola</dc:creator>
  <dc:description/>
  <dc:language>en-US</dc:language>
  <cp:lastModifiedBy>Agnieszka</cp:lastModifiedBy>
  <cp:lastPrinted>2024-10-15T12:40:31Z</cp:lastPrinted>
  <dcterms:modified xsi:type="dcterms:W3CDTF">2024-10-21T18:04:05Z</dcterms:modified>
  <cp:revision>0</cp:revision>
  <dc:subject/>
  <dc:title/>
</cp:coreProperties>
</file>